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8-14" sheetId="1" state="visible" r:id="rId2"/>
  </sheets>
  <definedNames>
    <definedName function="false" hidden="false" localSheetId="0" name="_xlnm.Print_Area" vbProcedure="false">'Tabla 08-14'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Secretaría General de Planificación y Programación de la Presidencia - SEGEPLAN</t>
  </si>
  <si>
    <t xml:space="preserve">Dirección de Políticas Regionales y Departamentales</t>
  </si>
  <si>
    <t xml:space="preserve">Sistema Nacional de Planificación Estratégica Territorial - SINPET</t>
  </si>
  <si>
    <t xml:space="preserve">Sistema de Usuarios de Información Territorial - SINIT</t>
  </si>
  <si>
    <t xml:space="preserve">Tabla Número</t>
  </si>
  <si>
    <t xml:space="preserve">  08 - 14</t>
  </si>
  <si>
    <t xml:space="preserve"> </t>
  </si>
  <si>
    <t xml:space="preserve">Variable</t>
  </si>
  <si>
    <t xml:space="preserve">Viviendas con personas discapacitadas y clase de discapacidad</t>
  </si>
  <si>
    <t xml:space="preserve">Indicador</t>
  </si>
  <si>
    <t xml:space="preserve">Porcentaje de Viviendas con personas discapacitadas</t>
  </si>
  <si>
    <t xml:space="preserve">Cobertura Geográfica</t>
  </si>
  <si>
    <t xml:space="preserve">Municipios del Departamento de Quiché</t>
  </si>
  <si>
    <t xml:space="preserve">Fecha de Publicación</t>
  </si>
  <si>
    <t xml:space="preserve">Unidad de Medida</t>
  </si>
  <si>
    <t xml:space="preserve">Número de Viviendas</t>
  </si>
  <si>
    <t xml:space="preserve">Fuente</t>
  </si>
  <si>
    <t xml:space="preserve">Instituto Nacional de Estadística, XI Censo de Población y VI Habitación</t>
  </si>
  <si>
    <t xml:space="preserve">Santa Cruz del Quiché</t>
  </si>
  <si>
    <t xml:space="preserve">Chiché</t>
  </si>
  <si>
    <t xml:space="preserve">Chinique</t>
  </si>
  <si>
    <t xml:space="preserve">Zacualpa</t>
  </si>
  <si>
    <t xml:space="preserve">Chajul</t>
  </si>
  <si>
    <t xml:space="preserve">Chichicastenango</t>
  </si>
  <si>
    <t xml:space="preserve">Patzité</t>
  </si>
  <si>
    <t xml:space="preserve">San Antonio Ilotenango</t>
  </si>
  <si>
    <t xml:space="preserve">San Pedro Jocopilas</t>
  </si>
  <si>
    <t xml:space="preserve">Cunen</t>
  </si>
  <si>
    <t xml:space="preserve">San Juan Cotzal</t>
  </si>
  <si>
    <t xml:space="preserve">Joyabaj</t>
  </si>
  <si>
    <t xml:space="preserve">Nebaj</t>
  </si>
  <si>
    <t xml:space="preserve">San Andrés Sajcabajá</t>
  </si>
  <si>
    <t xml:space="preserve">Uspantan</t>
  </si>
  <si>
    <t xml:space="preserve">Sacapulas</t>
  </si>
  <si>
    <t xml:space="preserve">San Bartolomé Jocotenango</t>
  </si>
  <si>
    <t xml:space="preserve">Canillá</t>
  </si>
  <si>
    <t xml:space="preserve">Chicamán</t>
  </si>
  <si>
    <t xml:space="preserve">Playa Grande-Ixcán</t>
  </si>
  <si>
    <t xml:space="preserve">Pachalum</t>
  </si>
  <si>
    <t xml:space="preserve">DEPT. QUICHE</t>
  </si>
  <si>
    <t xml:space="preserve">Código Departamento y Municipio</t>
  </si>
  <si>
    <t xml:space="preserve">Ref. Código Campo</t>
  </si>
  <si>
    <t xml:space="preserve">Total de Viviendas</t>
  </si>
  <si>
    <t xml:space="preserve">T_VIV</t>
  </si>
  <si>
    <t xml:space="preserve">Viviendas con personas discapacitadas</t>
  </si>
  <si>
    <t xml:space="preserve">T_VIV_DISC</t>
  </si>
  <si>
    <t xml:space="preserve">Ceguera</t>
  </si>
  <si>
    <t xml:space="preserve">T_VIV_CEG</t>
  </si>
  <si>
    <t xml:space="preserve">Sordera</t>
  </si>
  <si>
    <t xml:space="preserve">T_VIV_SORD</t>
  </si>
  <si>
    <t xml:space="preserve">Perdida o discapacidad en extremidades</t>
  </si>
  <si>
    <t xml:space="preserve">T_VIV_EXTR</t>
  </si>
  <si>
    <t xml:space="preserve">Deficiencia mental</t>
  </si>
  <si>
    <t xml:space="preserve">T_VIV_MENT</t>
  </si>
  <si>
    <t xml:space="preserve">Otra discapacidad</t>
  </si>
  <si>
    <t xml:space="preserve">T_VIV_OTDI</t>
  </si>
  <si>
    <t xml:space="preserve">Porcentaje de viviendas con personas discapacitadas</t>
  </si>
  <si>
    <t xml:space="preserve">P_VIV_DI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3360</xdr:colOff>
      <xdr:row>4</xdr:row>
      <xdr:rowOff>104760</xdr:rowOff>
    </xdr:from>
    <xdr:to>
      <xdr:col>24</xdr:col>
      <xdr:colOff>720</xdr:colOff>
      <xdr:row>9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95240" y="752400"/>
          <a:ext cx="2035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3" activeCellId="0" sqref="R3"/>
    </sheetView>
  </sheetViews>
  <sheetFormatPr defaultColWidth="2.70703125" defaultRowHeight="12.75" zeroHeight="false" outlineLevelRow="0" outlineLevelCol="0"/>
  <cols>
    <col collapsed="false" customWidth="true" hidden="false" outlineLevel="0" max="10" min="10" style="0" width="8.7"/>
    <col collapsed="false" customWidth="true" hidden="false" outlineLevel="0" max="11" min="11" style="0" width="13.99"/>
    <col collapsed="false" customWidth="true" hidden="false" outlineLevel="0" max="12" min="12" style="0" width="11.85"/>
    <col collapsed="false" customWidth="true" hidden="false" outlineLevel="0" max="13" min="13" style="0" width="11.13"/>
    <col collapsed="false" customWidth="true" hidden="false" outlineLevel="0" max="14" min="14" style="0" width="10.71"/>
    <col collapsed="false" customWidth="true" hidden="false" outlineLevel="0" max="15" min="15" style="0" width="11.7"/>
    <col collapsed="false" customWidth="true" hidden="false" outlineLevel="0" max="16" min="16" style="0" width="15.13"/>
    <col collapsed="false" customWidth="true" hidden="false" outlineLevel="0" max="21" min="17" style="0" width="10.71"/>
    <col collapsed="false" customWidth="true" hidden="false" outlineLevel="0" max="22" min="22" style="0" width="11.05"/>
    <col collapsed="false" customWidth="true" hidden="false" outlineLevel="0" max="23" min="23" style="0" width="10.71"/>
    <col collapsed="false" customWidth="true" hidden="false" outlineLevel="0" max="24" min="24" style="0" width="10.56"/>
    <col collapsed="false" customWidth="true" hidden="false" outlineLevel="0" max="32" min="25" style="0" width="10.71"/>
    <col collapsed="false" customWidth="true" hidden="false" outlineLevel="0" max="33" min="33" style="0" width="12.14"/>
    <col collapsed="false" customWidth="true" hidden="false" outlineLevel="0" max="34" min="34" style="0" width="9.41"/>
    <col collapsed="false" customWidth="true" hidden="false" outlineLevel="0" max="35" min="35" style="0" width="7.99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3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3" customFormat="true" ht="12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2" customFormat="true" ht="12" hidden="false" customHeight="false" outlineLevel="0" collapsed="false"/>
    <row r="6" s="3" customFormat="true" ht="12.75" hidden="false" customHeight="true" outlineLevel="0" collapsed="false">
      <c r="A6" s="4" t="s">
        <v>4</v>
      </c>
      <c r="B6" s="4"/>
      <c r="C6" s="4"/>
      <c r="D6" s="4"/>
      <c r="E6" s="4"/>
      <c r="F6" s="5"/>
      <c r="I6" s="2"/>
      <c r="J6" s="6" t="s">
        <v>5</v>
      </c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2" customFormat="true" ht="12" hidden="false" customHeight="false" outlineLevel="0" collapsed="false"/>
    <row r="8" s="2" customFormat="true" ht="12" hidden="false" customHeight="false" outlineLevel="0" collapsed="false">
      <c r="A8" s="2" t="s">
        <v>6</v>
      </c>
      <c r="B8" s="7" t="s">
        <v>7</v>
      </c>
      <c r="C8" s="8"/>
      <c r="D8" s="8"/>
      <c r="E8" s="8"/>
      <c r="F8" s="8"/>
      <c r="G8" s="8"/>
      <c r="H8" s="8"/>
      <c r="I8" s="8"/>
      <c r="J8" s="8"/>
      <c r="K8" s="8"/>
      <c r="L8" s="8" t="s">
        <v>8</v>
      </c>
      <c r="M8" s="8"/>
      <c r="N8" s="8"/>
      <c r="O8" s="8"/>
      <c r="P8" s="9"/>
    </row>
    <row r="9" s="10" customFormat="true" ht="12" hidden="false" customHeight="false" outlineLevel="0" collapsed="false">
      <c r="B9" s="11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 t="s">
        <v>10</v>
      </c>
      <c r="M9" s="12"/>
      <c r="N9" s="12"/>
      <c r="O9" s="12"/>
      <c r="P9" s="13"/>
    </row>
    <row r="10" s="2" customFormat="true" ht="12" hidden="false" customHeight="false" outlineLevel="0" collapsed="false">
      <c r="B10" s="14" t="s">
        <v>11</v>
      </c>
      <c r="C10" s="15"/>
      <c r="D10" s="15"/>
      <c r="E10" s="15"/>
      <c r="F10" s="15"/>
      <c r="G10" s="15"/>
      <c r="H10" s="15"/>
      <c r="I10" s="15"/>
      <c r="J10" s="15"/>
      <c r="K10" s="15"/>
      <c r="L10" s="15" t="s">
        <v>12</v>
      </c>
      <c r="M10" s="15"/>
      <c r="N10" s="15"/>
      <c r="O10" s="15"/>
      <c r="P10" s="16"/>
    </row>
    <row r="11" s="2" customFormat="true" ht="12" hidden="false" customHeight="false" outlineLevel="0" collapsed="false">
      <c r="B11" s="14" t="s">
        <v>13</v>
      </c>
      <c r="C11" s="15"/>
      <c r="D11" s="15"/>
      <c r="E11" s="15"/>
      <c r="F11" s="15"/>
      <c r="G11" s="15"/>
      <c r="H11" s="15"/>
      <c r="I11" s="15"/>
      <c r="J11" s="17" t="s">
        <v>6</v>
      </c>
      <c r="K11" s="17"/>
      <c r="L11" s="17" t="n">
        <v>2002</v>
      </c>
      <c r="M11" s="17"/>
      <c r="N11" s="15"/>
      <c r="O11" s="15"/>
      <c r="P11" s="16"/>
    </row>
    <row r="12" s="2" customFormat="true" ht="12" hidden="false" customHeight="false" outlineLevel="0" collapsed="false">
      <c r="B12" s="14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 t="s">
        <v>15</v>
      </c>
      <c r="M12" s="15"/>
      <c r="N12" s="15"/>
      <c r="O12" s="15"/>
      <c r="P12" s="16"/>
    </row>
    <row r="13" s="18" customFormat="true" ht="12" hidden="false" customHeight="false" outlineLevel="0" collapsed="false">
      <c r="B13" s="19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20" t="s">
        <v>17</v>
      </c>
      <c r="M13" s="20"/>
      <c r="N13" s="20"/>
      <c r="O13" s="20"/>
      <c r="P13" s="21"/>
      <c r="Q13" s="15"/>
    </row>
    <row r="14" customFormat="false" ht="12.75" hidden="false" customHeight="false" outlineLevel="0" collapsed="false">
      <c r="K14" s="2"/>
      <c r="AF14" s="22"/>
    </row>
    <row r="15" customFormat="false" ht="12.75" hidden="false" customHeight="false" outlineLevel="0" collapsed="false">
      <c r="V15" s="22"/>
    </row>
    <row r="17" s="27" customFormat="true" ht="12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5"/>
      <c r="L17" s="26" t="s">
        <v>18</v>
      </c>
      <c r="M17" s="26" t="s">
        <v>19</v>
      </c>
      <c r="N17" s="26" t="s">
        <v>20</v>
      </c>
      <c r="O17" s="26" t="s">
        <v>21</v>
      </c>
      <c r="P17" s="26" t="s">
        <v>22</v>
      </c>
      <c r="Q17" s="26" t="s">
        <v>23</v>
      </c>
      <c r="R17" s="26" t="s">
        <v>24</v>
      </c>
      <c r="S17" s="26" t="s">
        <v>25</v>
      </c>
      <c r="T17" s="26" t="s">
        <v>26</v>
      </c>
      <c r="U17" s="26" t="s">
        <v>27</v>
      </c>
      <c r="V17" s="26" t="s">
        <v>28</v>
      </c>
      <c r="W17" s="26" t="s">
        <v>29</v>
      </c>
      <c r="X17" s="26" t="s">
        <v>30</v>
      </c>
      <c r="Y17" s="26" t="s">
        <v>31</v>
      </c>
      <c r="Z17" s="26" t="s">
        <v>32</v>
      </c>
      <c r="AA17" s="26" t="s">
        <v>33</v>
      </c>
      <c r="AB17" s="26" t="s">
        <v>34</v>
      </c>
      <c r="AC17" s="26" t="s">
        <v>35</v>
      </c>
      <c r="AD17" s="26" t="s">
        <v>36</v>
      </c>
      <c r="AE17" s="26" t="s">
        <v>37</v>
      </c>
      <c r="AF17" s="26" t="s">
        <v>38</v>
      </c>
      <c r="AG17" s="26" t="s">
        <v>39</v>
      </c>
    </row>
    <row r="18" s="27" customFormat="true" ht="12.75" hidden="false" customHeight="true" outlineLevel="0" collapsed="false">
      <c r="A18" s="23"/>
      <c r="B18" s="28"/>
      <c r="C18" s="28"/>
      <c r="D18" s="28"/>
      <c r="E18" s="28"/>
      <c r="F18" s="28"/>
      <c r="G18" s="28"/>
      <c r="H18" s="28"/>
      <c r="I18" s="28"/>
      <c r="J18" s="28"/>
      <c r="K18" s="29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s="23" customFormat="true" ht="13.5" hidden="false" customHeight="true" outlineLevel="0" collapsed="false">
      <c r="B19" s="30" t="s">
        <v>40</v>
      </c>
      <c r="C19" s="30"/>
      <c r="D19" s="30"/>
      <c r="E19" s="30"/>
      <c r="F19" s="30"/>
      <c r="G19" s="30"/>
      <c r="H19" s="30"/>
      <c r="I19" s="30"/>
      <c r="J19" s="30"/>
      <c r="K19" s="31" t="s">
        <v>41</v>
      </c>
      <c r="L19" s="32" t="n">
        <v>1401</v>
      </c>
      <c r="M19" s="32" t="n">
        <v>1402</v>
      </c>
      <c r="N19" s="32" t="n">
        <v>1403</v>
      </c>
      <c r="O19" s="32" t="n">
        <v>1404</v>
      </c>
      <c r="P19" s="32" t="n">
        <v>1405</v>
      </c>
      <c r="Q19" s="32" t="n">
        <v>1406</v>
      </c>
      <c r="R19" s="32" t="n">
        <v>1407</v>
      </c>
      <c r="S19" s="32" t="n">
        <v>1408</v>
      </c>
      <c r="T19" s="32" t="n">
        <v>1409</v>
      </c>
      <c r="U19" s="32" t="n">
        <v>1410</v>
      </c>
      <c r="V19" s="32" t="n">
        <v>1411</v>
      </c>
      <c r="W19" s="32" t="n">
        <v>1412</v>
      </c>
      <c r="X19" s="32" t="n">
        <v>1413</v>
      </c>
      <c r="Y19" s="32" t="n">
        <v>1414</v>
      </c>
      <c r="Z19" s="32" t="n">
        <v>1415</v>
      </c>
      <c r="AA19" s="32" t="n">
        <v>1416</v>
      </c>
      <c r="AB19" s="32" t="n">
        <v>1417</v>
      </c>
      <c r="AC19" s="32" t="n">
        <v>1418</v>
      </c>
      <c r="AD19" s="32" t="n">
        <v>1419</v>
      </c>
      <c r="AE19" s="32" t="n">
        <v>1420</v>
      </c>
      <c r="AF19" s="32" t="n">
        <v>1421</v>
      </c>
      <c r="AG19" s="33" t="n">
        <v>14</v>
      </c>
    </row>
    <row r="20" s="34" customFormat="true" ht="12.75" hidden="false" customHeight="false" outlineLevel="0" collapsed="false">
      <c r="B20" s="35"/>
      <c r="C20" s="36"/>
      <c r="D20" s="36"/>
      <c r="E20" s="36"/>
      <c r="F20" s="36"/>
      <c r="G20" s="36"/>
      <c r="H20" s="36"/>
      <c r="I20" s="36"/>
      <c r="O20" s="37"/>
      <c r="P20" s="37"/>
      <c r="W20" s="38"/>
      <c r="X20" s="38"/>
      <c r="AG20" s="39"/>
    </row>
    <row r="21" s="40" customFormat="true" ht="12.75" hidden="false" customHeight="true" outlineLevel="0" collapsed="false">
      <c r="B21" s="41" t="s">
        <v>42</v>
      </c>
      <c r="C21" s="41"/>
      <c r="D21" s="41"/>
      <c r="E21" s="41"/>
      <c r="F21" s="41"/>
      <c r="G21" s="41"/>
      <c r="H21" s="41"/>
      <c r="I21" s="41"/>
      <c r="J21" s="41"/>
      <c r="K21" s="42" t="s">
        <v>43</v>
      </c>
      <c r="L21" s="43" t="n">
        <v>11720</v>
      </c>
      <c r="M21" s="43" t="n">
        <v>3296</v>
      </c>
      <c r="N21" s="43" t="n">
        <v>1503</v>
      </c>
      <c r="O21" s="44" t="n">
        <v>4177</v>
      </c>
      <c r="P21" s="44" t="n">
        <v>5334</v>
      </c>
      <c r="Q21" s="43" t="n">
        <v>16308</v>
      </c>
      <c r="R21" s="43" t="n">
        <v>763</v>
      </c>
      <c r="S21" s="43" t="n">
        <v>2731</v>
      </c>
      <c r="T21" s="43" t="n">
        <v>3559</v>
      </c>
      <c r="U21" s="43" t="n">
        <v>4103</v>
      </c>
      <c r="V21" s="43" t="n">
        <v>3476</v>
      </c>
      <c r="W21" s="44" t="n">
        <v>9175</v>
      </c>
      <c r="X21" s="44" t="n">
        <v>9404</v>
      </c>
      <c r="Y21" s="43" t="n">
        <v>3603</v>
      </c>
      <c r="Z21" s="43" t="n">
        <v>7479</v>
      </c>
      <c r="AA21" s="43" t="n">
        <v>5902</v>
      </c>
      <c r="AB21" s="43" t="n">
        <v>1482</v>
      </c>
      <c r="AC21" s="43" t="n">
        <v>1757</v>
      </c>
      <c r="AD21" s="43" t="n">
        <v>4494</v>
      </c>
      <c r="AE21" s="43" t="n">
        <v>10105</v>
      </c>
      <c r="AF21" s="43" t="n">
        <v>1430</v>
      </c>
      <c r="AG21" s="43" t="n">
        <f aca="false">SUM(L21:AF21)</f>
        <v>111801</v>
      </c>
    </row>
    <row r="22" s="40" customFormat="true" ht="12.75" hidden="false" customHeight="true" outlineLevel="0" collapsed="false">
      <c r="B22" s="41" t="s">
        <v>44</v>
      </c>
      <c r="C22" s="41"/>
      <c r="D22" s="41"/>
      <c r="E22" s="41"/>
      <c r="F22" s="41"/>
      <c r="G22" s="41"/>
      <c r="H22" s="41"/>
      <c r="I22" s="41"/>
      <c r="J22" s="41"/>
      <c r="K22" s="42" t="s">
        <v>45</v>
      </c>
      <c r="L22" s="43" t="n">
        <v>622</v>
      </c>
      <c r="M22" s="43" t="n">
        <v>99</v>
      </c>
      <c r="N22" s="43" t="n">
        <v>155</v>
      </c>
      <c r="O22" s="44" t="n">
        <v>199</v>
      </c>
      <c r="P22" s="44" t="n">
        <v>218</v>
      </c>
      <c r="Q22" s="43" t="n">
        <v>1210</v>
      </c>
      <c r="R22" s="43" t="n">
        <v>104</v>
      </c>
      <c r="S22" s="43" t="n">
        <v>135</v>
      </c>
      <c r="T22" s="43" t="n">
        <v>128</v>
      </c>
      <c r="U22" s="43" t="n">
        <v>221</v>
      </c>
      <c r="V22" s="43" t="n">
        <v>406</v>
      </c>
      <c r="W22" s="44" t="n">
        <v>443</v>
      </c>
      <c r="X22" s="44" t="n">
        <v>1063</v>
      </c>
      <c r="Y22" s="43" t="n">
        <v>122</v>
      </c>
      <c r="Z22" s="43" t="n">
        <v>352</v>
      </c>
      <c r="AA22" s="43" t="n">
        <v>246</v>
      </c>
      <c r="AB22" s="43" t="n">
        <v>72</v>
      </c>
      <c r="AC22" s="43" t="n">
        <v>114</v>
      </c>
      <c r="AD22" s="43" t="n">
        <v>367</v>
      </c>
      <c r="AE22" s="43" t="n">
        <v>577</v>
      </c>
      <c r="AF22" s="43" t="n">
        <v>36</v>
      </c>
      <c r="AG22" s="43" t="n">
        <f aca="false">SUM(L22:AF22)</f>
        <v>6889</v>
      </c>
    </row>
    <row r="23" s="40" customFormat="true" ht="12.75" hidden="false" customHeight="true" outlineLevel="0" collapsed="false">
      <c r="B23" s="41" t="s">
        <v>46</v>
      </c>
      <c r="C23" s="41"/>
      <c r="D23" s="41"/>
      <c r="E23" s="41"/>
      <c r="F23" s="41"/>
      <c r="G23" s="41"/>
      <c r="H23" s="41"/>
      <c r="I23" s="41"/>
      <c r="J23" s="41"/>
      <c r="K23" s="42" t="s">
        <v>47</v>
      </c>
      <c r="L23" s="45" t="n">
        <v>257</v>
      </c>
      <c r="M23" s="45" t="n">
        <v>21</v>
      </c>
      <c r="N23" s="45" t="n">
        <v>78</v>
      </c>
      <c r="O23" s="46" t="n">
        <v>79</v>
      </c>
      <c r="P23" s="46" t="n">
        <v>65</v>
      </c>
      <c r="Q23" s="45" t="n">
        <v>498</v>
      </c>
      <c r="R23" s="45" t="n">
        <v>55</v>
      </c>
      <c r="S23" s="45" t="n">
        <v>35</v>
      </c>
      <c r="T23" s="45" t="n">
        <v>29</v>
      </c>
      <c r="U23" s="45" t="n">
        <v>46</v>
      </c>
      <c r="V23" s="45" t="n">
        <v>218</v>
      </c>
      <c r="W23" s="44" t="n">
        <v>163</v>
      </c>
      <c r="X23" s="44" t="n">
        <v>331</v>
      </c>
      <c r="Y23" s="45" t="n">
        <v>40</v>
      </c>
      <c r="Z23" s="45" t="n">
        <v>96</v>
      </c>
      <c r="AA23" s="45" t="n">
        <v>69</v>
      </c>
      <c r="AB23" s="45" t="n">
        <v>29</v>
      </c>
      <c r="AC23" s="45" t="n">
        <v>18</v>
      </c>
      <c r="AD23" s="45" t="n">
        <v>150</v>
      </c>
      <c r="AE23" s="45" t="n">
        <v>183</v>
      </c>
      <c r="AF23" s="45" t="n">
        <v>5</v>
      </c>
      <c r="AG23" s="43" t="n">
        <f aca="false">SUM(L23:AF23)</f>
        <v>2465</v>
      </c>
    </row>
    <row r="24" s="40" customFormat="true" ht="12.75" hidden="false" customHeight="true" outlineLevel="0" collapsed="false">
      <c r="B24" s="41" t="s">
        <v>48</v>
      </c>
      <c r="C24" s="41"/>
      <c r="D24" s="41"/>
      <c r="E24" s="41"/>
      <c r="F24" s="41"/>
      <c r="G24" s="41"/>
      <c r="H24" s="41"/>
      <c r="I24" s="41"/>
      <c r="J24" s="41"/>
      <c r="K24" s="42" t="s">
        <v>49</v>
      </c>
      <c r="L24" s="45" t="n">
        <v>203</v>
      </c>
      <c r="M24" s="45" t="n">
        <v>27</v>
      </c>
      <c r="N24" s="45" t="n">
        <v>66</v>
      </c>
      <c r="O24" s="45" t="n">
        <v>62</v>
      </c>
      <c r="P24" s="45" t="n">
        <v>63</v>
      </c>
      <c r="Q24" s="45" t="n">
        <v>444</v>
      </c>
      <c r="R24" s="45" t="n">
        <v>50</v>
      </c>
      <c r="S24" s="45" t="n">
        <v>35</v>
      </c>
      <c r="T24" s="45" t="n">
        <v>35</v>
      </c>
      <c r="U24" s="45" t="n">
        <v>58</v>
      </c>
      <c r="V24" s="45" t="n">
        <v>173</v>
      </c>
      <c r="W24" s="45" t="n">
        <v>165</v>
      </c>
      <c r="X24" s="45" t="n">
        <v>314</v>
      </c>
      <c r="Y24" s="45" t="n">
        <v>58</v>
      </c>
      <c r="Z24" s="45" t="n">
        <v>69</v>
      </c>
      <c r="AA24" s="45" t="n">
        <v>61</v>
      </c>
      <c r="AB24" s="45" t="n">
        <v>19</v>
      </c>
      <c r="AC24" s="45" t="n">
        <v>36</v>
      </c>
      <c r="AD24" s="45" t="n">
        <v>95</v>
      </c>
      <c r="AE24" s="45" t="n">
        <v>170</v>
      </c>
      <c r="AF24" s="45" t="n">
        <v>10</v>
      </c>
      <c r="AG24" s="43" t="n">
        <f aca="false">SUM(L24:AF24)</f>
        <v>2213</v>
      </c>
    </row>
    <row r="25" s="34" customFormat="true" ht="12.75" hidden="false" customHeight="true" outlineLevel="0" collapsed="false">
      <c r="B25" s="41" t="s">
        <v>50</v>
      </c>
      <c r="C25" s="41"/>
      <c r="D25" s="41"/>
      <c r="E25" s="41"/>
      <c r="F25" s="41"/>
      <c r="G25" s="41"/>
      <c r="H25" s="41"/>
      <c r="I25" s="41"/>
      <c r="J25" s="41"/>
      <c r="K25" s="42" t="s">
        <v>51</v>
      </c>
      <c r="L25" s="45" t="n">
        <v>140</v>
      </c>
      <c r="M25" s="45" t="n">
        <v>23</v>
      </c>
      <c r="N25" s="45" t="n">
        <v>30</v>
      </c>
      <c r="O25" s="45" t="n">
        <v>53</v>
      </c>
      <c r="P25" s="45" t="n">
        <v>73</v>
      </c>
      <c r="Q25" s="45" t="n">
        <v>209</v>
      </c>
      <c r="R25" s="45" t="n">
        <v>21</v>
      </c>
      <c r="S25" s="45" t="n">
        <v>29</v>
      </c>
      <c r="T25" s="45" t="n">
        <v>37</v>
      </c>
      <c r="U25" s="45" t="n">
        <v>69</v>
      </c>
      <c r="V25" s="45" t="n">
        <v>63</v>
      </c>
      <c r="W25" s="45" t="n">
        <v>81</v>
      </c>
      <c r="X25" s="45" t="n">
        <v>362</v>
      </c>
      <c r="Y25" s="45" t="n">
        <v>32</v>
      </c>
      <c r="Z25" s="45" t="n">
        <v>78</v>
      </c>
      <c r="AA25" s="45" t="n">
        <v>76</v>
      </c>
      <c r="AB25" s="45" t="n">
        <v>11</v>
      </c>
      <c r="AC25" s="45" t="n">
        <v>31</v>
      </c>
      <c r="AD25" s="45" t="n">
        <v>81</v>
      </c>
      <c r="AE25" s="45" t="n">
        <v>122</v>
      </c>
      <c r="AF25" s="45" t="n">
        <v>4</v>
      </c>
      <c r="AG25" s="43" t="n">
        <f aca="false">SUM(L25:AF25)</f>
        <v>1625</v>
      </c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</row>
    <row r="26" customFormat="false" ht="12.75" hidden="false" customHeight="true" outlineLevel="0" collapsed="false">
      <c r="B26" s="41" t="s">
        <v>52</v>
      </c>
      <c r="C26" s="41"/>
      <c r="D26" s="41"/>
      <c r="E26" s="41"/>
      <c r="F26" s="41"/>
      <c r="G26" s="41"/>
      <c r="H26" s="41"/>
      <c r="I26" s="41"/>
      <c r="J26" s="41"/>
      <c r="K26" s="42" t="s">
        <v>53</v>
      </c>
      <c r="L26" s="45" t="n">
        <v>46</v>
      </c>
      <c r="M26" s="45" t="n">
        <v>12</v>
      </c>
      <c r="N26" s="45" t="n">
        <v>11</v>
      </c>
      <c r="O26" s="46" t="n">
        <v>22</v>
      </c>
      <c r="P26" s="46" t="n">
        <v>25</v>
      </c>
      <c r="Q26" s="45" t="n">
        <v>104</v>
      </c>
      <c r="R26" s="45" t="n">
        <v>7</v>
      </c>
      <c r="S26" s="45" t="n">
        <v>9</v>
      </c>
      <c r="T26" s="45" t="n">
        <v>12</v>
      </c>
      <c r="U26" s="45" t="n">
        <v>27</v>
      </c>
      <c r="V26" s="45" t="n">
        <v>32</v>
      </c>
      <c r="W26" s="44" t="n">
        <v>59</v>
      </c>
      <c r="X26" s="44" t="n">
        <v>111</v>
      </c>
      <c r="Y26" s="45" t="n">
        <v>12</v>
      </c>
      <c r="Z26" s="45" t="n">
        <v>40</v>
      </c>
      <c r="AA26" s="45" t="n">
        <v>23</v>
      </c>
      <c r="AB26" s="45" t="n">
        <v>7</v>
      </c>
      <c r="AC26" s="45" t="n">
        <v>17</v>
      </c>
      <c r="AD26" s="45" t="n">
        <v>33</v>
      </c>
      <c r="AE26" s="45" t="n">
        <v>76</v>
      </c>
      <c r="AF26" s="45" t="n">
        <v>8</v>
      </c>
      <c r="AG26" s="43" t="n">
        <f aca="false">SUM(L26:AF26)</f>
        <v>693</v>
      </c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</row>
    <row r="27" customFormat="false" ht="12.75" hidden="false" customHeight="true" outlineLevel="0" collapsed="false">
      <c r="B27" s="47" t="s">
        <v>54</v>
      </c>
      <c r="C27" s="47"/>
      <c r="D27" s="47"/>
      <c r="E27" s="47"/>
      <c r="F27" s="47"/>
      <c r="G27" s="47"/>
      <c r="H27" s="47"/>
      <c r="I27" s="47"/>
      <c r="J27" s="47"/>
      <c r="K27" s="48" t="s">
        <v>55</v>
      </c>
      <c r="L27" s="45" t="n">
        <v>122</v>
      </c>
      <c r="M27" s="45" t="n">
        <v>25</v>
      </c>
      <c r="N27" s="45" t="n">
        <v>15</v>
      </c>
      <c r="O27" s="45" t="n">
        <v>32</v>
      </c>
      <c r="P27" s="45" t="n">
        <v>35</v>
      </c>
      <c r="Q27" s="45" t="n">
        <v>187</v>
      </c>
      <c r="R27" s="45" t="n">
        <v>3</v>
      </c>
      <c r="S27" s="45" t="n">
        <v>41</v>
      </c>
      <c r="T27" s="45" t="n">
        <v>23</v>
      </c>
      <c r="U27" s="45" t="n">
        <v>55</v>
      </c>
      <c r="V27" s="45" t="n">
        <v>35</v>
      </c>
      <c r="W27" s="45" t="n">
        <v>110</v>
      </c>
      <c r="X27" s="45" t="n">
        <v>285</v>
      </c>
      <c r="Y27" s="45" t="n">
        <v>19</v>
      </c>
      <c r="Z27" s="45" t="n">
        <v>106</v>
      </c>
      <c r="AA27" s="45" t="n">
        <v>55</v>
      </c>
      <c r="AB27" s="45" t="n">
        <v>19</v>
      </c>
      <c r="AC27" s="45" t="n">
        <v>28</v>
      </c>
      <c r="AD27" s="45" t="n">
        <v>64</v>
      </c>
      <c r="AE27" s="45" t="n">
        <v>132</v>
      </c>
      <c r="AF27" s="45" t="n">
        <v>13</v>
      </c>
      <c r="AG27" s="43" t="n">
        <f aca="false">SUM(L27:AF27)</f>
        <v>1404</v>
      </c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</row>
    <row r="28" customFormat="false" ht="12.7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50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</row>
    <row r="29" s="52" customFormat="true" ht="12.75" hidden="false" customHeight="true" outlineLevel="0" collapsed="false">
      <c r="B29" s="53" t="s">
        <v>56</v>
      </c>
      <c r="C29" s="53"/>
      <c r="D29" s="53"/>
      <c r="E29" s="53"/>
      <c r="F29" s="53"/>
      <c r="G29" s="53"/>
      <c r="H29" s="53"/>
      <c r="I29" s="53"/>
      <c r="J29" s="53"/>
      <c r="K29" s="54" t="s">
        <v>57</v>
      </c>
      <c r="L29" s="55" t="n">
        <f aca="false">SUM(L22/L21)*100</f>
        <v>5.30716723549488</v>
      </c>
      <c r="M29" s="55" t="n">
        <f aca="false">SUM(M22/M21)*100</f>
        <v>3.00364077669903</v>
      </c>
      <c r="N29" s="55" t="n">
        <f aca="false">SUM(N22/N21)*100</f>
        <v>10.3127079174983</v>
      </c>
      <c r="O29" s="55" t="n">
        <f aca="false">SUM(O22/O21)*100</f>
        <v>4.76418482164233</v>
      </c>
      <c r="P29" s="55" t="n">
        <f aca="false">SUM(P22/P21)*100</f>
        <v>4.08698912635921</v>
      </c>
      <c r="Q29" s="55" t="n">
        <f aca="false">SUM(Q22/Q21)*100</f>
        <v>7.4196713269561</v>
      </c>
      <c r="R29" s="55" t="n">
        <f aca="false">SUM(R22/R21)*100</f>
        <v>13.6304062909568</v>
      </c>
      <c r="S29" s="55" t="n">
        <f aca="false">SUM(S22/S21)*100</f>
        <v>4.94324423288173</v>
      </c>
      <c r="T29" s="55" t="n">
        <f aca="false">SUM(T22/T21)*100</f>
        <v>3.59651587524586</v>
      </c>
      <c r="U29" s="55" t="n">
        <f aca="false">SUM(U22/U21)*100</f>
        <v>5.38630270533756</v>
      </c>
      <c r="V29" s="55" t="n">
        <f aca="false">SUM(V22/V21)*100</f>
        <v>11.6800920598389</v>
      </c>
      <c r="W29" s="55" t="n">
        <f aca="false">SUM(W22/W21)*100</f>
        <v>4.8283378746594</v>
      </c>
      <c r="X29" s="55" t="n">
        <f aca="false">SUM(X22/X21)*100</f>
        <v>11.3037005529562</v>
      </c>
      <c r="Y29" s="55" t="n">
        <f aca="false">SUM(Y22/Y21)*100</f>
        <v>3.38606716625035</v>
      </c>
      <c r="Z29" s="55" t="n">
        <f aca="false">SUM(Z22/Z21)*100</f>
        <v>4.70651156571734</v>
      </c>
      <c r="AA29" s="55" t="n">
        <f aca="false">SUM(AA22/AA21)*100</f>
        <v>4.16807861741783</v>
      </c>
      <c r="AB29" s="55" t="n">
        <f aca="false">SUM(AB22/AB21)*100</f>
        <v>4.8582995951417</v>
      </c>
      <c r="AC29" s="55" t="n">
        <f aca="false">SUM(AC22/AC21)*100</f>
        <v>6.48833238474673</v>
      </c>
      <c r="AD29" s="55" t="n">
        <f aca="false">SUM(AD22/AD21)*100</f>
        <v>8.16644414775256</v>
      </c>
      <c r="AE29" s="55" t="n">
        <f aca="false">SUM(AE22/AE21)*100</f>
        <v>5.7100445324097</v>
      </c>
      <c r="AF29" s="55" t="n">
        <f aca="false">SUM(AF22/AF21)*100</f>
        <v>2.51748251748252</v>
      </c>
      <c r="AG29" s="55" t="n">
        <f aca="false">SUM(AG22/AG21)*100</f>
        <v>6.16184112843356</v>
      </c>
    </row>
    <row r="30" s="56" customFormat="tru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7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</row>
    <row r="32" customFormat="false" ht="12.75" hidden="false" customHeight="false" outlineLevel="0" collapsed="false">
      <c r="S32" s="34"/>
      <c r="Y32" s="34"/>
    </row>
    <row r="41" customFormat="false" ht="12.75" hidden="false" customHeight="false" outlineLevel="0" collapsed="false"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</row>
  </sheetData>
  <mergeCells count="59">
    <mergeCell ref="A1:P1"/>
    <mergeCell ref="A2:P2"/>
    <mergeCell ref="A3:P3"/>
    <mergeCell ref="A4:P4"/>
    <mergeCell ref="A6:E6"/>
    <mergeCell ref="J6:L6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B19:J19"/>
    <mergeCell ref="B21:J21"/>
    <mergeCell ref="B22:J22"/>
    <mergeCell ref="B23:J23"/>
    <mergeCell ref="B24:J24"/>
    <mergeCell ref="B25:J25"/>
    <mergeCell ref="B26:J26"/>
    <mergeCell ref="B27:J27"/>
    <mergeCell ref="B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21:30:18Z</dcterms:created>
  <dc:creator>Gabriela</dc:creator>
  <dc:description/>
  <dc:language>en-US</dc:language>
  <cp:lastModifiedBy>Fredy Son</cp:lastModifiedBy>
  <cp:lastPrinted>2007-11-07T16:22:03Z</cp:lastPrinted>
  <dcterms:modified xsi:type="dcterms:W3CDTF">2007-11-07T16:22:11Z</dcterms:modified>
  <cp:revision>0</cp:revision>
  <dc:subject/>
  <dc:title/>
</cp:coreProperties>
</file>