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1-13" sheetId="1" state="visible" r:id="rId2"/>
  </sheets>
  <definedNames>
    <definedName function="false" hidden="false" localSheetId="0" name="_xlnm.Print_Area" vbProcedure="false">'Tabla 01-13'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Secretaría General de Planificación y Programación de la Presidencia - SEGEPLAN</t>
  </si>
  <si>
    <t xml:space="preserve">Dirección de Políticas Regionales y Departamentales</t>
  </si>
  <si>
    <t xml:space="preserve">Sistema Nacional de Planificación Estratégica Territorial - SINPET</t>
  </si>
  <si>
    <t xml:space="preserve">Sistema de Usuarios de Información Territorial - SINIT</t>
  </si>
  <si>
    <t xml:space="preserve">Tabla Número</t>
  </si>
  <si>
    <t xml:space="preserve">  01 - 13</t>
  </si>
  <si>
    <t xml:space="preserve"> </t>
  </si>
  <si>
    <t xml:space="preserve">Variable</t>
  </si>
  <si>
    <t xml:space="preserve">Población desglosada por rangos de edad, por sexo y área rural/urbana por Municipio</t>
  </si>
  <si>
    <t xml:space="preserve">Indicador</t>
  </si>
  <si>
    <t xml:space="preserve">Porcentaje población Hombres / Mujeres, Urbana / Rural</t>
  </si>
  <si>
    <t xml:space="preserve">Cobertura Geográfica</t>
  </si>
  <si>
    <t xml:space="preserve">Municipios del Departamento de Huehuetenango</t>
  </si>
  <si>
    <t xml:space="preserve">Fecha de Publicación</t>
  </si>
  <si>
    <t xml:space="preserve">Unidad de Medida</t>
  </si>
  <si>
    <t xml:space="preserve">Número de personas </t>
  </si>
  <si>
    <t xml:space="preserve">Fuente</t>
  </si>
  <si>
    <t xml:space="preserve">Instituto Nacional de Estadística, XI Censo de Población y VI Habitación</t>
  </si>
  <si>
    <t xml:space="preserve">Huehuetenango</t>
  </si>
  <si>
    <t xml:space="preserve">Chiantla</t>
  </si>
  <si>
    <t xml:space="preserve">Malacatancito</t>
  </si>
  <si>
    <t xml:space="preserve">Cuilco</t>
  </si>
  <si>
    <t xml:space="preserve">Nentón</t>
  </si>
  <si>
    <t xml:space="preserve">San Pedro Necta</t>
  </si>
  <si>
    <t xml:space="preserve">Jacaltenango</t>
  </si>
  <si>
    <t xml:space="preserve">Soloma</t>
  </si>
  <si>
    <t xml:space="preserve">San Idelfonso Ixtahuacán</t>
  </si>
  <si>
    <t xml:space="preserve">Santa Bárbara</t>
  </si>
  <si>
    <t xml:space="preserve">La Libertad</t>
  </si>
  <si>
    <t xml:space="preserve">La Democracia</t>
  </si>
  <si>
    <t xml:space="preserve">San Miguel Acatán</t>
  </si>
  <si>
    <t xml:space="preserve">San Rafael La Independencia</t>
  </si>
  <si>
    <t xml:space="preserve">Todos Santos Cuchumatán</t>
  </si>
  <si>
    <t xml:space="preserve">San Juan Atitán</t>
  </si>
  <si>
    <t xml:space="preserve">Santa Eulalia</t>
  </si>
  <si>
    <t xml:space="preserve">San Mateo Ixtatán</t>
  </si>
  <si>
    <t xml:space="preserve">Colotenango</t>
  </si>
  <si>
    <t xml:space="preserve">San Sebastian Heuhutenango</t>
  </si>
  <si>
    <t xml:space="preserve">Tectitán</t>
  </si>
  <si>
    <t xml:space="preserve">Concepción Huista</t>
  </si>
  <si>
    <t xml:space="preserve">San Juan Ixcoy</t>
  </si>
  <si>
    <t xml:space="preserve">San Antonio Huista</t>
  </si>
  <si>
    <t xml:space="preserve">San Sebastián Coatán</t>
  </si>
  <si>
    <t xml:space="preserve">Barillas</t>
  </si>
  <si>
    <t xml:space="preserve">Aguacatán</t>
  </si>
  <si>
    <t xml:space="preserve">San Rafael Pétzal</t>
  </si>
  <si>
    <t xml:space="preserve">San Gaspar Ixchil</t>
  </si>
  <si>
    <t xml:space="preserve">Santiago Chimaltenango</t>
  </si>
  <si>
    <t xml:space="preserve">Santa Ana Huista</t>
  </si>
  <si>
    <t xml:space="preserve">DEPT. HUEHUETENANGO</t>
  </si>
  <si>
    <t xml:space="preserve">Código Departamento y Municipio</t>
  </si>
  <si>
    <t xml:space="preserve">Ref. Código Campo</t>
  </si>
  <si>
    <t xml:space="preserve">Total</t>
  </si>
  <si>
    <t xml:space="preserve">T_POB</t>
  </si>
  <si>
    <t xml:space="preserve">Hombres</t>
  </si>
  <si>
    <t xml:space="preserve">T_POB_H</t>
  </si>
  <si>
    <t xml:space="preserve">Mujeres</t>
  </si>
  <si>
    <t xml:space="preserve">T_POB_M</t>
  </si>
  <si>
    <t xml:space="preserve">0 - 4 años</t>
  </si>
  <si>
    <t xml:space="preserve">POB_0A4</t>
  </si>
  <si>
    <t xml:space="preserve">5 - 9 años</t>
  </si>
  <si>
    <t xml:space="preserve">POB_5A9</t>
  </si>
  <si>
    <t xml:space="preserve">10 - 14 años</t>
  </si>
  <si>
    <t xml:space="preserve">POB_10A14</t>
  </si>
  <si>
    <t xml:space="preserve">15 - 19 años</t>
  </si>
  <si>
    <t xml:space="preserve">POB_15A19</t>
  </si>
  <si>
    <t xml:space="preserve">30 - 24 años</t>
  </si>
  <si>
    <t xml:space="preserve">POB_20A24</t>
  </si>
  <si>
    <t xml:space="preserve">25 - 29 años</t>
  </si>
  <si>
    <t xml:space="preserve">POB_25A29</t>
  </si>
  <si>
    <t xml:space="preserve">20 - 34 años</t>
  </si>
  <si>
    <t xml:space="preserve">POB_30A34</t>
  </si>
  <si>
    <t xml:space="preserve">35 - 39 años</t>
  </si>
  <si>
    <t xml:space="preserve">POB_35A39</t>
  </si>
  <si>
    <t xml:space="preserve">40 - 44 años</t>
  </si>
  <si>
    <t xml:space="preserve">POB_40A44</t>
  </si>
  <si>
    <t xml:space="preserve">45 - 49 años</t>
  </si>
  <si>
    <t xml:space="preserve">POB_45A49</t>
  </si>
  <si>
    <t xml:space="preserve">50 - 54 años</t>
  </si>
  <si>
    <t xml:space="preserve">POB_50A54</t>
  </si>
  <si>
    <t xml:space="preserve">55 - 59 años</t>
  </si>
  <si>
    <t xml:space="preserve">POB_55A59</t>
  </si>
  <si>
    <t xml:space="preserve">60 - 64 años</t>
  </si>
  <si>
    <t xml:space="preserve">POB_60A64</t>
  </si>
  <si>
    <t xml:space="preserve">65 años y más</t>
  </si>
  <si>
    <t xml:space="preserve">POB_65MAS</t>
  </si>
  <si>
    <t xml:space="preserve">Area urbana</t>
  </si>
  <si>
    <t xml:space="preserve">T_POB_UR</t>
  </si>
  <si>
    <t xml:space="preserve">Area rural</t>
  </si>
  <si>
    <t xml:space="preserve">T_POB_RU</t>
  </si>
  <si>
    <t xml:space="preserve">Porcentaje Población Hombres</t>
  </si>
  <si>
    <t xml:space="preserve">P_POB_H</t>
  </si>
  <si>
    <t xml:space="preserve">Porcentaje Población Mujeres</t>
  </si>
  <si>
    <t xml:space="preserve">P_POB_M</t>
  </si>
  <si>
    <t xml:space="preserve">Porcentaje Población Urbana</t>
  </si>
  <si>
    <t xml:space="preserve">P_POB_UR</t>
  </si>
  <si>
    <t xml:space="preserve">Porcentaje Población Rural</t>
  </si>
  <si>
    <t xml:space="preserve">P_POB_RU</t>
  </si>
  <si>
    <t xml:space="preserve">Razón de Dependencia</t>
  </si>
  <si>
    <t xml:space="preserve">R_DEP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V1" colorId="64" zoomScale="85" zoomScaleNormal="85" zoomScalePageLayoutView="100" workbookViewId="0">
      <selection pane="topLeft" activeCell="AD8" activeCellId="0" sqref="AD8"/>
    </sheetView>
  </sheetViews>
  <sheetFormatPr defaultColWidth="2.70703125" defaultRowHeight="12.75" zeroHeight="false" outlineLevelRow="0" outlineLevelCol="0"/>
  <cols>
    <col collapsed="false" customWidth="true" hidden="false" outlineLevel="0" max="5" min="5" style="0" width="2.84"/>
    <col collapsed="false" customWidth="true" hidden="false" outlineLevel="0" max="10" min="10" style="0" width="9.41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7.14"/>
    <col collapsed="false" customWidth="true" hidden="false" outlineLevel="0" max="21" min="18" style="0" width="10.71"/>
    <col collapsed="false" customWidth="true" hidden="false" outlineLevel="0" max="22" min="22" style="0" width="11.05"/>
    <col collapsed="false" customWidth="true" hidden="false" outlineLevel="0" max="23" min="23" style="0" width="10.71"/>
    <col collapsed="false" customWidth="true" hidden="false" outlineLevel="0" max="24" min="24" style="0" width="10.56"/>
    <col collapsed="false" customWidth="true" hidden="false" outlineLevel="0" max="42" min="25" style="0" width="10.71"/>
    <col collapsed="false" customWidth="true" hidden="false" outlineLevel="0" max="43" min="43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2" hidden="false" customHeight="false" outlineLevel="0" collapsed="false"/>
    <row r="6" s="5" customFormat="true" ht="12.75" hidden="false" customHeight="true" outlineLevel="0" collapsed="false">
      <c r="A6" s="3" t="s">
        <v>4</v>
      </c>
      <c r="B6" s="3"/>
      <c r="C6" s="3"/>
      <c r="D6" s="3"/>
      <c r="E6" s="3"/>
      <c r="F6" s="4"/>
      <c r="I6" s="2"/>
      <c r="J6" s="6" t="s">
        <v>5</v>
      </c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s="2" customFormat="true" ht="12" hidden="false" customHeight="false" outlineLevel="0" collapsed="false"/>
    <row r="8" s="2" customFormat="true" ht="12.75" hidden="false" customHeight="true" outlineLevel="0" collapsed="false">
      <c r="A8" s="2" t="s">
        <v>6</v>
      </c>
      <c r="B8" s="7" t="s">
        <v>7</v>
      </c>
      <c r="C8" s="8"/>
      <c r="D8" s="8"/>
      <c r="E8" s="8"/>
      <c r="F8" s="8"/>
      <c r="G8" s="8"/>
      <c r="H8" s="8"/>
      <c r="I8" s="8"/>
      <c r="J8" s="8" t="s">
        <v>8</v>
      </c>
      <c r="K8" s="8"/>
      <c r="L8" s="8"/>
      <c r="M8" s="8"/>
      <c r="N8" s="8"/>
      <c r="O8" s="8"/>
      <c r="P8" s="8"/>
      <c r="Q8" s="9"/>
    </row>
    <row r="9" s="10" customFormat="true" ht="12.75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 t="s">
        <v>10</v>
      </c>
      <c r="K9" s="12"/>
      <c r="L9" s="12"/>
      <c r="M9" s="12"/>
      <c r="N9" s="12"/>
      <c r="O9" s="12"/>
      <c r="P9" s="12"/>
      <c r="Q9" s="13"/>
    </row>
    <row r="10" s="2" customFormat="true" ht="12" hidden="false" customHeight="false" outlineLevel="0" collapsed="false">
      <c r="B10" s="14" t="s">
        <v>11</v>
      </c>
      <c r="C10" s="15"/>
      <c r="D10" s="15"/>
      <c r="E10" s="15"/>
      <c r="F10" s="15"/>
      <c r="G10" s="15"/>
      <c r="H10" s="15"/>
      <c r="I10" s="15"/>
      <c r="J10" s="15" t="s">
        <v>12</v>
      </c>
      <c r="K10" s="15"/>
      <c r="L10" s="15"/>
      <c r="M10" s="15"/>
      <c r="N10" s="15"/>
      <c r="O10" s="15"/>
      <c r="P10" s="15"/>
      <c r="Q10" s="16"/>
    </row>
    <row r="11" s="2" customFormat="true" ht="12" hidden="false" customHeight="false" outlineLevel="0" collapsed="false">
      <c r="B11" s="14" t="s">
        <v>13</v>
      </c>
      <c r="C11" s="15"/>
      <c r="D11" s="15"/>
      <c r="E11" s="15"/>
      <c r="F11" s="15"/>
      <c r="G11" s="15"/>
      <c r="H11" s="15"/>
      <c r="I11" s="15"/>
      <c r="J11" s="17" t="n">
        <v>2002</v>
      </c>
      <c r="K11" s="17"/>
      <c r="L11" s="17"/>
      <c r="M11" s="15"/>
      <c r="N11" s="15"/>
      <c r="O11" s="15"/>
      <c r="P11" s="15"/>
      <c r="Q11" s="16"/>
    </row>
    <row r="12" s="2" customFormat="true" ht="12" hidden="false" customHeight="false" outlineLevel="0" collapsed="false">
      <c r="B12" s="14" t="s">
        <v>14</v>
      </c>
      <c r="C12" s="15"/>
      <c r="D12" s="15"/>
      <c r="E12" s="15"/>
      <c r="F12" s="15"/>
      <c r="G12" s="15"/>
      <c r="H12" s="15"/>
      <c r="I12" s="15"/>
      <c r="J12" s="15" t="s">
        <v>15</v>
      </c>
      <c r="K12" s="15"/>
      <c r="L12" s="15"/>
      <c r="M12" s="15"/>
      <c r="N12" s="15"/>
      <c r="O12" s="15"/>
      <c r="P12" s="15"/>
      <c r="Q12" s="16"/>
    </row>
    <row r="13" s="2" customFormat="true" ht="12" hidden="false" customHeight="false" outlineLevel="0" collapsed="false">
      <c r="B13" s="18" t="s">
        <v>16</v>
      </c>
      <c r="C13" s="19"/>
      <c r="D13" s="19"/>
      <c r="E13" s="19"/>
      <c r="F13" s="19"/>
      <c r="G13" s="19"/>
      <c r="H13" s="19"/>
      <c r="I13" s="19"/>
      <c r="J13" s="19" t="s">
        <v>17</v>
      </c>
      <c r="K13" s="19"/>
      <c r="L13" s="19"/>
      <c r="M13" s="19"/>
      <c r="N13" s="19"/>
      <c r="O13" s="19"/>
      <c r="P13" s="19"/>
      <c r="Q13" s="20"/>
    </row>
    <row r="14" customFormat="false" ht="12.75" hidden="false" customHeight="false" outlineLevel="0" collapsed="false">
      <c r="V14" s="21"/>
      <c r="W14" s="21"/>
      <c r="X14" s="21"/>
    </row>
    <row r="15" customFormat="false" ht="12.75" hidden="false" customHeight="false" outlineLevel="0" collapsed="false">
      <c r="V15" s="21"/>
    </row>
    <row r="17" s="22" customFormat="true" ht="12.75" hidden="false" customHeight="true" outlineLevel="0" collapsed="false">
      <c r="L17" s="23" t="s">
        <v>18</v>
      </c>
      <c r="M17" s="23" t="s">
        <v>19</v>
      </c>
      <c r="N17" s="23" t="s">
        <v>20</v>
      </c>
      <c r="O17" s="23" t="s">
        <v>21</v>
      </c>
      <c r="P17" s="23" t="s">
        <v>22</v>
      </c>
      <c r="Q17" s="23" t="s">
        <v>23</v>
      </c>
      <c r="R17" s="23" t="s">
        <v>24</v>
      </c>
      <c r="S17" s="23" t="s">
        <v>25</v>
      </c>
      <c r="T17" s="23" t="s">
        <v>26</v>
      </c>
      <c r="U17" s="23" t="s">
        <v>27</v>
      </c>
      <c r="V17" s="23" t="s">
        <v>28</v>
      </c>
      <c r="W17" s="23" t="s">
        <v>29</v>
      </c>
      <c r="X17" s="23" t="s">
        <v>30</v>
      </c>
      <c r="Y17" s="23" t="s">
        <v>31</v>
      </c>
      <c r="Z17" s="23" t="s">
        <v>32</v>
      </c>
      <c r="AA17" s="23" t="s">
        <v>33</v>
      </c>
      <c r="AB17" s="23" t="s">
        <v>34</v>
      </c>
      <c r="AC17" s="23" t="s">
        <v>35</v>
      </c>
      <c r="AD17" s="23" t="s">
        <v>36</v>
      </c>
      <c r="AE17" s="23" t="s">
        <v>37</v>
      </c>
      <c r="AF17" s="23" t="s">
        <v>38</v>
      </c>
      <c r="AG17" s="23" t="s">
        <v>39</v>
      </c>
      <c r="AH17" s="23" t="s">
        <v>40</v>
      </c>
      <c r="AI17" s="23" t="s">
        <v>41</v>
      </c>
      <c r="AJ17" s="23" t="s">
        <v>42</v>
      </c>
      <c r="AK17" s="24" t="s">
        <v>43</v>
      </c>
      <c r="AL17" s="24" t="s">
        <v>44</v>
      </c>
      <c r="AM17" s="24" t="s">
        <v>45</v>
      </c>
      <c r="AN17" s="24" t="s">
        <v>46</v>
      </c>
      <c r="AO17" s="24" t="s">
        <v>47</v>
      </c>
      <c r="AP17" s="24" t="s">
        <v>48</v>
      </c>
      <c r="AQ17" s="23" t="s">
        <v>49</v>
      </c>
    </row>
    <row r="18" s="22" customFormat="true" ht="11.25" hidden="false" customHeight="false" outlineLevel="0" collapsed="false"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5"/>
      <c r="AL18" s="25"/>
      <c r="AM18" s="25"/>
      <c r="AN18" s="25"/>
      <c r="AO18" s="25"/>
      <c r="AP18" s="25"/>
      <c r="AQ18" s="23"/>
    </row>
    <row r="19" s="22" customFormat="true" ht="12.75" hidden="false" customHeight="true" outlineLevel="0" collapsed="false">
      <c r="B19" s="26" t="s">
        <v>50</v>
      </c>
      <c r="C19" s="26"/>
      <c r="D19" s="26"/>
      <c r="E19" s="26"/>
      <c r="F19" s="26"/>
      <c r="G19" s="26"/>
      <c r="H19" s="26"/>
      <c r="I19" s="26"/>
      <c r="J19" s="26"/>
      <c r="K19" s="26" t="s">
        <v>51</v>
      </c>
      <c r="L19" s="27" t="n">
        <v>1301</v>
      </c>
      <c r="M19" s="27" t="n">
        <v>1302</v>
      </c>
      <c r="N19" s="27" t="n">
        <v>1303</v>
      </c>
      <c r="O19" s="27" t="n">
        <v>1304</v>
      </c>
      <c r="P19" s="27" t="n">
        <v>1305</v>
      </c>
      <c r="Q19" s="27" t="n">
        <v>1306</v>
      </c>
      <c r="R19" s="27" t="n">
        <v>1307</v>
      </c>
      <c r="S19" s="27" t="n">
        <v>1308</v>
      </c>
      <c r="T19" s="27" t="n">
        <v>1309</v>
      </c>
      <c r="U19" s="27" t="n">
        <v>1310</v>
      </c>
      <c r="V19" s="27" t="n">
        <v>1311</v>
      </c>
      <c r="W19" s="27" t="n">
        <v>1312</v>
      </c>
      <c r="X19" s="27" t="n">
        <v>1313</v>
      </c>
      <c r="Y19" s="27" t="n">
        <v>1314</v>
      </c>
      <c r="Z19" s="27" t="n">
        <v>1315</v>
      </c>
      <c r="AA19" s="27" t="n">
        <v>1316</v>
      </c>
      <c r="AB19" s="27" t="n">
        <v>1317</v>
      </c>
      <c r="AC19" s="27" t="n">
        <v>1318</v>
      </c>
      <c r="AD19" s="27" t="n">
        <v>1319</v>
      </c>
      <c r="AE19" s="27" t="n">
        <v>1320</v>
      </c>
      <c r="AF19" s="27" t="n">
        <v>1321</v>
      </c>
      <c r="AG19" s="27" t="n">
        <v>1322</v>
      </c>
      <c r="AH19" s="27" t="n">
        <v>1323</v>
      </c>
      <c r="AI19" s="27" t="n">
        <v>1324</v>
      </c>
      <c r="AJ19" s="27" t="n">
        <v>1325</v>
      </c>
      <c r="AK19" s="27" t="n">
        <v>1326</v>
      </c>
      <c r="AL19" s="27" t="n">
        <v>1327</v>
      </c>
      <c r="AM19" s="27" t="n">
        <v>1328</v>
      </c>
      <c r="AN19" s="27" t="n">
        <v>1329</v>
      </c>
      <c r="AO19" s="27" t="n">
        <v>1330</v>
      </c>
      <c r="AP19" s="27" t="n">
        <v>1331</v>
      </c>
      <c r="AQ19" s="27" t="n">
        <v>13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30"/>
      <c r="K20" s="31"/>
      <c r="L20" s="32"/>
      <c r="M20" s="32"/>
      <c r="N20" s="33"/>
      <c r="O20" s="34"/>
      <c r="P20" s="34"/>
      <c r="Q20" s="33"/>
      <c r="R20" s="33"/>
      <c r="S20" s="33"/>
      <c r="T20" s="33"/>
      <c r="U20" s="33"/>
      <c r="V20" s="33"/>
      <c r="W20" s="35"/>
      <c r="X20" s="35"/>
      <c r="AQ20" s="36"/>
    </row>
    <row r="21" s="37" customFormat="true" ht="12" hidden="false" customHeight="true" outlineLevel="0" collapsed="false">
      <c r="B21" s="38" t="s">
        <v>52</v>
      </c>
      <c r="C21" s="38"/>
      <c r="D21" s="38"/>
      <c r="E21" s="38"/>
      <c r="F21" s="38"/>
      <c r="G21" s="38"/>
      <c r="H21" s="38"/>
      <c r="I21" s="38"/>
      <c r="J21" s="38"/>
      <c r="K21" s="39" t="s">
        <v>53</v>
      </c>
      <c r="L21" s="39" t="n">
        <v>81294</v>
      </c>
      <c r="M21" s="39" t="n">
        <v>74978</v>
      </c>
      <c r="N21" s="39" t="n">
        <v>15540</v>
      </c>
      <c r="O21" s="39" t="n">
        <v>46407</v>
      </c>
      <c r="P21" s="39" t="n">
        <v>28983</v>
      </c>
      <c r="Q21" s="39" t="n">
        <v>26025</v>
      </c>
      <c r="R21" s="39" t="n">
        <v>34397</v>
      </c>
      <c r="S21" s="39" t="n">
        <v>35764</v>
      </c>
      <c r="T21" s="39" t="n">
        <v>30466</v>
      </c>
      <c r="U21" s="39" t="n">
        <v>15318</v>
      </c>
      <c r="V21" s="39" t="n">
        <v>28563</v>
      </c>
      <c r="W21" s="39" t="n">
        <v>36284</v>
      </c>
      <c r="X21" s="39" t="n">
        <v>21805</v>
      </c>
      <c r="Y21" s="39" t="n">
        <v>10830</v>
      </c>
      <c r="Z21" s="39" t="n">
        <v>26118</v>
      </c>
      <c r="AA21" s="39" t="n">
        <v>13365</v>
      </c>
      <c r="AB21" s="39" t="n">
        <v>30102</v>
      </c>
      <c r="AC21" s="39" t="n">
        <v>29993</v>
      </c>
      <c r="AD21" s="39" t="n">
        <v>21834</v>
      </c>
      <c r="AE21" s="39" t="n">
        <v>21198</v>
      </c>
      <c r="AF21" s="39" t="n">
        <v>7189</v>
      </c>
      <c r="AG21" s="39" t="n">
        <v>16961</v>
      </c>
      <c r="AH21" s="39" t="n">
        <v>19367</v>
      </c>
      <c r="AI21" s="39" t="n">
        <v>12675</v>
      </c>
      <c r="AJ21" s="39" t="n">
        <v>18022</v>
      </c>
      <c r="AK21" s="39" t="n">
        <v>75987</v>
      </c>
      <c r="AL21" s="39" t="n">
        <v>41671</v>
      </c>
      <c r="AM21" s="39" t="n">
        <v>6420</v>
      </c>
      <c r="AN21" s="39" t="n">
        <v>5809</v>
      </c>
      <c r="AO21" s="39" t="n">
        <v>5811</v>
      </c>
      <c r="AP21" s="39" t="n">
        <v>7368</v>
      </c>
      <c r="AQ21" s="39" t="n">
        <f aca="false">SUM(L21:AP21)</f>
        <v>846544</v>
      </c>
    </row>
    <row r="22" s="37" customFormat="true" ht="12.75" hidden="false" customHeight="true" outlineLevel="0" collapsed="false">
      <c r="B22" s="38" t="s">
        <v>54</v>
      </c>
      <c r="C22" s="38"/>
      <c r="D22" s="38"/>
      <c r="E22" s="38"/>
      <c r="F22" s="38"/>
      <c r="G22" s="38"/>
      <c r="H22" s="38"/>
      <c r="I22" s="38"/>
      <c r="J22" s="38"/>
      <c r="K22" s="39" t="s">
        <v>55</v>
      </c>
      <c r="L22" s="39" t="n">
        <v>38907</v>
      </c>
      <c r="M22" s="39" t="n">
        <v>36899</v>
      </c>
      <c r="N22" s="39" t="n">
        <v>7562</v>
      </c>
      <c r="O22" s="39" t="n">
        <v>22351</v>
      </c>
      <c r="P22" s="39" t="n">
        <v>14295</v>
      </c>
      <c r="Q22" s="39" t="n">
        <v>12909</v>
      </c>
      <c r="R22" s="39" t="n">
        <v>16517</v>
      </c>
      <c r="S22" s="39" t="n">
        <v>17052</v>
      </c>
      <c r="T22" s="39" t="n">
        <v>14863</v>
      </c>
      <c r="U22" s="39" t="n">
        <v>7494</v>
      </c>
      <c r="V22" s="39" t="n">
        <v>14253</v>
      </c>
      <c r="W22" s="39" t="n">
        <v>17801</v>
      </c>
      <c r="X22" s="39" t="n">
        <v>10225</v>
      </c>
      <c r="Y22" s="39" t="n">
        <v>4918</v>
      </c>
      <c r="Z22" s="39" t="n">
        <v>12390</v>
      </c>
      <c r="AA22" s="39" t="n">
        <v>6413</v>
      </c>
      <c r="AB22" s="39" t="n">
        <v>14820</v>
      </c>
      <c r="AC22" s="39" t="n">
        <v>14782</v>
      </c>
      <c r="AD22" s="39" t="n">
        <v>10474</v>
      </c>
      <c r="AE22" s="39" t="n">
        <v>10313</v>
      </c>
      <c r="AF22" s="39" t="n">
        <v>3474</v>
      </c>
      <c r="AG22" s="39" t="n">
        <v>8314</v>
      </c>
      <c r="AH22" s="39" t="n">
        <v>9441</v>
      </c>
      <c r="AI22" s="39" t="n">
        <v>6316</v>
      </c>
      <c r="AJ22" s="39" t="n">
        <v>8774</v>
      </c>
      <c r="AK22" s="39" t="n">
        <v>38188</v>
      </c>
      <c r="AL22" s="39" t="n">
        <v>19280</v>
      </c>
      <c r="AM22" s="39" t="n">
        <v>3121</v>
      </c>
      <c r="AN22" s="39" t="n">
        <v>2747</v>
      </c>
      <c r="AO22" s="39" t="n">
        <v>2829</v>
      </c>
      <c r="AP22" s="39" t="n">
        <v>3598</v>
      </c>
      <c r="AQ22" s="39" t="n">
        <f aca="false">SUM(L22:AP22)</f>
        <v>411320</v>
      </c>
    </row>
    <row r="23" s="37" customFormat="true" ht="12.75" hidden="false" customHeight="true" outlineLevel="0" collapsed="false">
      <c r="B23" s="38" t="s">
        <v>56</v>
      </c>
      <c r="C23" s="38"/>
      <c r="D23" s="38"/>
      <c r="E23" s="38"/>
      <c r="F23" s="38"/>
      <c r="G23" s="38"/>
      <c r="H23" s="38"/>
      <c r="I23" s="38"/>
      <c r="J23" s="38"/>
      <c r="K23" s="39" t="s">
        <v>57</v>
      </c>
      <c r="L23" s="39" t="n">
        <v>42387</v>
      </c>
      <c r="M23" s="39" t="n">
        <v>38079</v>
      </c>
      <c r="N23" s="39" t="n">
        <v>7978</v>
      </c>
      <c r="O23" s="39" t="n">
        <v>24056</v>
      </c>
      <c r="P23" s="39" t="n">
        <v>14688</v>
      </c>
      <c r="Q23" s="39" t="n">
        <v>13116</v>
      </c>
      <c r="R23" s="39" t="n">
        <v>17880</v>
      </c>
      <c r="S23" s="39" t="n">
        <v>18712</v>
      </c>
      <c r="T23" s="39" t="n">
        <v>15603</v>
      </c>
      <c r="U23" s="39" t="n">
        <v>7824</v>
      </c>
      <c r="V23" s="39" t="n">
        <v>14310</v>
      </c>
      <c r="W23" s="39" t="n">
        <v>18483</v>
      </c>
      <c r="X23" s="39" t="n">
        <v>11580</v>
      </c>
      <c r="Y23" s="39" t="n">
        <v>5912</v>
      </c>
      <c r="Z23" s="39" t="n">
        <v>13728</v>
      </c>
      <c r="AA23" s="39" t="n">
        <v>6952</v>
      </c>
      <c r="AB23" s="39" t="n">
        <v>15282</v>
      </c>
      <c r="AC23" s="39" t="n">
        <v>15211</v>
      </c>
      <c r="AD23" s="39" t="n">
        <v>11360</v>
      </c>
      <c r="AE23" s="39" t="n">
        <v>10885</v>
      </c>
      <c r="AF23" s="39" t="n">
        <v>3715</v>
      </c>
      <c r="AG23" s="39" t="n">
        <v>8647</v>
      </c>
      <c r="AH23" s="39" t="n">
        <v>9926</v>
      </c>
      <c r="AI23" s="39" t="n">
        <v>6359</v>
      </c>
      <c r="AJ23" s="39" t="n">
        <v>9248</v>
      </c>
      <c r="AK23" s="39" t="n">
        <v>37799</v>
      </c>
      <c r="AL23" s="39" t="n">
        <v>22391</v>
      </c>
      <c r="AM23" s="39" t="n">
        <v>3299</v>
      </c>
      <c r="AN23" s="39" t="n">
        <v>3062</v>
      </c>
      <c r="AO23" s="39" t="n">
        <v>2982</v>
      </c>
      <c r="AP23" s="39" t="n">
        <v>3770</v>
      </c>
      <c r="AQ23" s="39" t="n">
        <f aca="false">SUM(L23:AP23)</f>
        <v>435224</v>
      </c>
    </row>
    <row r="24" s="37" customFormat="true" ht="12.75" hidden="false" customHeight="true" outlineLevel="0" collapsed="false">
      <c r="B24" s="38" t="s">
        <v>58</v>
      </c>
      <c r="C24" s="38"/>
      <c r="D24" s="38"/>
      <c r="E24" s="38"/>
      <c r="F24" s="38"/>
      <c r="G24" s="38"/>
      <c r="H24" s="38"/>
      <c r="I24" s="38"/>
      <c r="J24" s="38"/>
      <c r="K24" s="39" t="s">
        <v>59</v>
      </c>
      <c r="L24" s="39" t="n">
        <v>10459</v>
      </c>
      <c r="M24" s="39" t="n">
        <v>13122</v>
      </c>
      <c r="N24" s="39" t="n">
        <v>2374</v>
      </c>
      <c r="O24" s="39" t="n">
        <v>7850</v>
      </c>
      <c r="P24" s="39" t="n">
        <v>4842</v>
      </c>
      <c r="Q24" s="39" t="n">
        <v>4188</v>
      </c>
      <c r="R24" s="39" t="n">
        <v>5167</v>
      </c>
      <c r="S24" s="39" t="n">
        <v>5345</v>
      </c>
      <c r="T24" s="39" t="n">
        <v>5223</v>
      </c>
      <c r="U24" s="39" t="n">
        <v>2617</v>
      </c>
      <c r="V24" s="39" t="n">
        <v>4458</v>
      </c>
      <c r="W24" s="39" t="n">
        <v>5568</v>
      </c>
      <c r="X24" s="39" t="n">
        <v>3657</v>
      </c>
      <c r="Y24" s="39" t="n">
        <v>1742</v>
      </c>
      <c r="Z24" s="39" t="n">
        <v>4433</v>
      </c>
      <c r="AA24" s="39" t="n">
        <v>2316</v>
      </c>
      <c r="AB24" s="39" t="n">
        <v>5057</v>
      </c>
      <c r="AC24" s="39" t="n">
        <v>5382</v>
      </c>
      <c r="AD24" s="39" t="n">
        <v>3477</v>
      </c>
      <c r="AE24" s="39" t="n">
        <v>3823</v>
      </c>
      <c r="AF24" s="39" t="n">
        <v>1299</v>
      </c>
      <c r="AG24" s="39" t="n">
        <v>2732</v>
      </c>
      <c r="AH24" s="39" t="n">
        <v>3027</v>
      </c>
      <c r="AI24" s="39" t="n">
        <v>1847</v>
      </c>
      <c r="AJ24" s="39" t="n">
        <v>2888</v>
      </c>
      <c r="AK24" s="39" t="n">
        <v>13130</v>
      </c>
      <c r="AL24" s="39" t="n">
        <v>6934</v>
      </c>
      <c r="AM24" s="39" t="n">
        <v>1085</v>
      </c>
      <c r="AN24" s="39" t="n">
        <v>1002</v>
      </c>
      <c r="AO24" s="39" t="n">
        <v>715</v>
      </c>
      <c r="AP24" s="39" t="n">
        <v>1023</v>
      </c>
      <c r="AQ24" s="39" t="n">
        <f aca="false">SUM(L24:AP24)</f>
        <v>136782</v>
      </c>
    </row>
    <row r="25" s="37" customFormat="true" ht="12.75" hidden="false" customHeight="true" outlineLevel="0" collapsed="false">
      <c r="B25" s="38" t="s">
        <v>60</v>
      </c>
      <c r="C25" s="38"/>
      <c r="D25" s="38"/>
      <c r="E25" s="38"/>
      <c r="F25" s="38"/>
      <c r="G25" s="38"/>
      <c r="H25" s="38"/>
      <c r="I25" s="38"/>
      <c r="J25" s="38"/>
      <c r="K25" s="39" t="s">
        <v>61</v>
      </c>
      <c r="L25" s="39" t="n">
        <v>10252</v>
      </c>
      <c r="M25" s="39" t="n">
        <v>12137</v>
      </c>
      <c r="N25" s="39" t="n">
        <v>2358</v>
      </c>
      <c r="O25" s="39" t="n">
        <v>8043</v>
      </c>
      <c r="P25" s="39" t="n">
        <v>4856</v>
      </c>
      <c r="Q25" s="39" t="n">
        <v>4201</v>
      </c>
      <c r="R25" s="39" t="n">
        <v>5183</v>
      </c>
      <c r="S25" s="39" t="n">
        <v>5732</v>
      </c>
      <c r="T25" s="39" t="n">
        <v>4988</v>
      </c>
      <c r="U25" s="39" t="n">
        <v>2624</v>
      </c>
      <c r="V25" s="39" t="n">
        <v>4761</v>
      </c>
      <c r="W25" s="39" t="n">
        <v>5833</v>
      </c>
      <c r="X25" s="39" t="n">
        <v>3665</v>
      </c>
      <c r="Y25" s="39" t="n">
        <v>1920</v>
      </c>
      <c r="Z25" s="39" t="n">
        <v>4494</v>
      </c>
      <c r="AA25" s="39" t="n">
        <v>2349</v>
      </c>
      <c r="AB25" s="39" t="n">
        <v>5044</v>
      </c>
      <c r="AC25" s="39" t="n">
        <v>5202</v>
      </c>
      <c r="AD25" s="39" t="n">
        <v>3811</v>
      </c>
      <c r="AE25" s="39" t="n">
        <v>3386</v>
      </c>
      <c r="AF25" s="39" t="n">
        <v>1322</v>
      </c>
      <c r="AG25" s="39" t="n">
        <v>2826</v>
      </c>
      <c r="AH25" s="39" t="n">
        <v>3211</v>
      </c>
      <c r="AI25" s="39" t="n">
        <v>1853</v>
      </c>
      <c r="AJ25" s="39" t="n">
        <v>2888</v>
      </c>
      <c r="AK25" s="39" t="n">
        <v>12914</v>
      </c>
      <c r="AL25" s="39" t="n">
        <v>7134</v>
      </c>
      <c r="AM25" s="39" t="n">
        <v>997</v>
      </c>
      <c r="AN25" s="39" t="n">
        <v>1059</v>
      </c>
      <c r="AO25" s="39" t="n">
        <v>907</v>
      </c>
      <c r="AP25" s="39" t="n">
        <v>1116</v>
      </c>
      <c r="AQ25" s="39" t="n">
        <f aca="false">SUM(L25:AP25)</f>
        <v>137066</v>
      </c>
    </row>
    <row r="26" s="37" customFormat="true" ht="12.75" hidden="false" customHeight="true" outlineLevel="0" collapsed="false">
      <c r="B26" s="38" t="s">
        <v>62</v>
      </c>
      <c r="C26" s="38"/>
      <c r="D26" s="38"/>
      <c r="E26" s="38"/>
      <c r="F26" s="38"/>
      <c r="G26" s="38"/>
      <c r="H26" s="38"/>
      <c r="I26" s="38"/>
      <c r="J26" s="38"/>
      <c r="K26" s="39" t="s">
        <v>63</v>
      </c>
      <c r="L26" s="39" t="n">
        <v>10131</v>
      </c>
      <c r="M26" s="39" t="n">
        <v>10463</v>
      </c>
      <c r="N26" s="39" t="n">
        <v>2235</v>
      </c>
      <c r="O26" s="39" t="n">
        <v>7351</v>
      </c>
      <c r="P26" s="39" t="n">
        <v>4285</v>
      </c>
      <c r="Q26" s="39" t="n">
        <v>3693</v>
      </c>
      <c r="R26" s="39" t="n">
        <v>4710</v>
      </c>
      <c r="S26" s="39" t="n">
        <v>5636</v>
      </c>
      <c r="T26" s="39" t="n">
        <v>4247</v>
      </c>
      <c r="U26" s="39" t="n">
        <v>2219</v>
      </c>
      <c r="V26" s="39" t="n">
        <v>4105</v>
      </c>
      <c r="W26" s="39" t="n">
        <v>5308</v>
      </c>
      <c r="X26" s="39" t="n">
        <v>3305</v>
      </c>
      <c r="Y26" s="39" t="n">
        <v>1705</v>
      </c>
      <c r="Z26" s="39" t="n">
        <v>4180</v>
      </c>
      <c r="AA26" s="39" t="n">
        <v>1943</v>
      </c>
      <c r="AB26" s="39" t="n">
        <v>4471</v>
      </c>
      <c r="AC26" s="39" t="n">
        <v>4158</v>
      </c>
      <c r="AD26" s="39" t="n">
        <v>3183</v>
      </c>
      <c r="AE26" s="39" t="n">
        <v>3126</v>
      </c>
      <c r="AF26" s="39" t="n">
        <v>1063</v>
      </c>
      <c r="AG26" s="39" t="n">
        <v>2477</v>
      </c>
      <c r="AH26" s="39" t="n">
        <v>2961</v>
      </c>
      <c r="AI26" s="39" t="n">
        <v>1799</v>
      </c>
      <c r="AJ26" s="39" t="n">
        <v>2708</v>
      </c>
      <c r="AK26" s="39" t="n">
        <v>11449</v>
      </c>
      <c r="AL26" s="39" t="n">
        <v>6399</v>
      </c>
      <c r="AM26" s="39" t="n">
        <v>924</v>
      </c>
      <c r="AN26" s="39" t="n">
        <v>946</v>
      </c>
      <c r="AO26" s="39" t="n">
        <v>942</v>
      </c>
      <c r="AP26" s="39" t="n">
        <v>1115</v>
      </c>
      <c r="AQ26" s="39" t="n">
        <f aca="false">SUM(L26:AP26)</f>
        <v>123237</v>
      </c>
    </row>
    <row r="27" s="37" customFormat="true" ht="12.75" hidden="false" customHeight="true" outlineLevel="0" collapsed="false">
      <c r="B27" s="38" t="s">
        <v>64</v>
      </c>
      <c r="C27" s="38"/>
      <c r="D27" s="38"/>
      <c r="E27" s="38"/>
      <c r="F27" s="38"/>
      <c r="G27" s="38"/>
      <c r="H27" s="38"/>
      <c r="I27" s="38"/>
      <c r="J27" s="38"/>
      <c r="K27" s="39" t="s">
        <v>65</v>
      </c>
      <c r="L27" s="39" t="n">
        <v>9201</v>
      </c>
      <c r="M27" s="39" t="n">
        <v>8151</v>
      </c>
      <c r="N27" s="39" t="n">
        <v>1628</v>
      </c>
      <c r="O27" s="39" t="n">
        <v>4949</v>
      </c>
      <c r="P27" s="39" t="n">
        <v>3462</v>
      </c>
      <c r="Q27" s="39" t="n">
        <v>2977</v>
      </c>
      <c r="R27" s="39" t="n">
        <v>3922</v>
      </c>
      <c r="S27" s="39" t="n">
        <v>4355</v>
      </c>
      <c r="T27" s="39" t="n">
        <v>3388</v>
      </c>
      <c r="U27" s="39" t="n">
        <v>1647</v>
      </c>
      <c r="V27" s="39" t="n">
        <v>3352</v>
      </c>
      <c r="W27" s="39" t="n">
        <v>4251</v>
      </c>
      <c r="X27" s="39" t="n">
        <v>2523</v>
      </c>
      <c r="Y27" s="39" t="n">
        <v>1239</v>
      </c>
      <c r="Z27" s="39" t="n">
        <v>2906</v>
      </c>
      <c r="AA27" s="39" t="n">
        <v>1364</v>
      </c>
      <c r="AB27" s="39" t="n">
        <v>3522</v>
      </c>
      <c r="AC27" s="39" t="n">
        <v>3342</v>
      </c>
      <c r="AD27" s="39" t="n">
        <v>2446</v>
      </c>
      <c r="AE27" s="39" t="n">
        <v>2327</v>
      </c>
      <c r="AF27" s="39" t="n">
        <v>681</v>
      </c>
      <c r="AG27" s="39" t="n">
        <v>1955</v>
      </c>
      <c r="AH27" s="39" t="n">
        <v>2475</v>
      </c>
      <c r="AI27" s="39" t="n">
        <v>1387</v>
      </c>
      <c r="AJ27" s="39" t="n">
        <v>2136</v>
      </c>
      <c r="AK27" s="39" t="n">
        <v>8973</v>
      </c>
      <c r="AL27" s="39" t="n">
        <v>4310</v>
      </c>
      <c r="AM27" s="39" t="n">
        <v>708</v>
      </c>
      <c r="AN27" s="39" t="n">
        <v>660</v>
      </c>
      <c r="AO27" s="39" t="n">
        <v>731</v>
      </c>
      <c r="AP27" s="39" t="n">
        <v>779</v>
      </c>
      <c r="AQ27" s="39" t="n">
        <f aca="false">SUM(L27:AP27)</f>
        <v>95747</v>
      </c>
    </row>
    <row r="28" s="37" customFormat="true" ht="12.75" hidden="false" customHeight="true" outlineLevel="0" collapsed="false">
      <c r="B28" s="38" t="s">
        <v>66</v>
      </c>
      <c r="C28" s="38"/>
      <c r="D28" s="38"/>
      <c r="E28" s="38"/>
      <c r="F28" s="38"/>
      <c r="G28" s="38"/>
      <c r="H28" s="38"/>
      <c r="I28" s="38"/>
      <c r="J28" s="38"/>
      <c r="K28" s="39" t="s">
        <v>67</v>
      </c>
      <c r="L28" s="39" t="n">
        <v>8496</v>
      </c>
      <c r="M28" s="39" t="n">
        <v>6788</v>
      </c>
      <c r="N28" s="39" t="n">
        <v>1307</v>
      </c>
      <c r="O28" s="39" t="n">
        <v>3477</v>
      </c>
      <c r="P28" s="39" t="n">
        <v>2470</v>
      </c>
      <c r="Q28" s="39" t="n">
        <v>2300</v>
      </c>
      <c r="R28" s="39" t="n">
        <v>2886</v>
      </c>
      <c r="S28" s="39" t="n">
        <v>3229</v>
      </c>
      <c r="T28" s="39" t="n">
        <v>2791</v>
      </c>
      <c r="U28" s="39" t="n">
        <v>1297</v>
      </c>
      <c r="V28" s="39" t="n">
        <v>2542</v>
      </c>
      <c r="W28" s="39" t="n">
        <v>3375</v>
      </c>
      <c r="X28" s="39" t="n">
        <v>1654</v>
      </c>
      <c r="Y28" s="39" t="n">
        <v>779</v>
      </c>
      <c r="Z28" s="39" t="n">
        <v>1908</v>
      </c>
      <c r="AA28" s="39" t="n">
        <v>1045</v>
      </c>
      <c r="AB28" s="39" t="n">
        <v>2626</v>
      </c>
      <c r="AC28" s="39" t="n">
        <v>2550</v>
      </c>
      <c r="AD28" s="39" t="n">
        <v>1831</v>
      </c>
      <c r="AE28" s="39" t="n">
        <v>1856</v>
      </c>
      <c r="AF28" s="39" t="n">
        <v>521</v>
      </c>
      <c r="AG28" s="39" t="n">
        <v>1435</v>
      </c>
      <c r="AH28" s="39" t="n">
        <v>1697</v>
      </c>
      <c r="AI28" s="39" t="n">
        <v>1176</v>
      </c>
      <c r="AJ28" s="39" t="n">
        <v>1585</v>
      </c>
      <c r="AK28" s="39" t="n">
        <v>6260</v>
      </c>
      <c r="AL28" s="39" t="n">
        <v>2965</v>
      </c>
      <c r="AM28" s="39" t="n">
        <v>565</v>
      </c>
      <c r="AN28" s="39" t="n">
        <v>452</v>
      </c>
      <c r="AO28" s="39" t="n">
        <v>492</v>
      </c>
      <c r="AP28" s="39" t="n">
        <v>603</v>
      </c>
      <c r="AQ28" s="39" t="n">
        <f aca="false">SUM(L28:AP28)</f>
        <v>72958</v>
      </c>
    </row>
    <row r="29" s="37" customFormat="true" ht="12.75" hidden="false" customHeight="true" outlineLevel="0" collapsed="false">
      <c r="B29" s="38" t="s">
        <v>68</v>
      </c>
      <c r="C29" s="38"/>
      <c r="D29" s="38"/>
      <c r="E29" s="38"/>
      <c r="F29" s="38"/>
      <c r="G29" s="38"/>
      <c r="H29" s="38"/>
      <c r="I29" s="38"/>
      <c r="J29" s="38"/>
      <c r="K29" s="39" t="s">
        <v>69</v>
      </c>
      <c r="L29" s="39" t="n">
        <v>6081</v>
      </c>
      <c r="M29" s="39" t="n">
        <v>4683</v>
      </c>
      <c r="N29" s="39" t="n">
        <v>928</v>
      </c>
      <c r="O29" s="39" t="n">
        <v>2467</v>
      </c>
      <c r="P29" s="39" t="n">
        <v>1740</v>
      </c>
      <c r="Q29" s="39" t="n">
        <v>1667</v>
      </c>
      <c r="R29" s="39" t="n">
        <v>2075</v>
      </c>
      <c r="S29" s="39" t="n">
        <v>2101</v>
      </c>
      <c r="T29" s="39" t="n">
        <v>1941</v>
      </c>
      <c r="U29" s="39" t="n">
        <v>832</v>
      </c>
      <c r="V29" s="39" t="n">
        <v>1779</v>
      </c>
      <c r="W29" s="39" t="n">
        <v>2255</v>
      </c>
      <c r="X29" s="39" t="n">
        <v>1116</v>
      </c>
      <c r="Y29" s="39" t="n">
        <v>507</v>
      </c>
      <c r="Z29" s="39" t="n">
        <v>1322</v>
      </c>
      <c r="AA29" s="39" t="n">
        <v>704</v>
      </c>
      <c r="AB29" s="39" t="n">
        <v>1752</v>
      </c>
      <c r="AC29" s="39" t="n">
        <v>1726</v>
      </c>
      <c r="AD29" s="39" t="n">
        <v>1324</v>
      </c>
      <c r="AE29" s="39" t="n">
        <v>1335</v>
      </c>
      <c r="AF29" s="39" t="n">
        <v>391</v>
      </c>
      <c r="AG29" s="39" t="n">
        <v>968</v>
      </c>
      <c r="AH29" s="39" t="n">
        <v>1109</v>
      </c>
      <c r="AI29" s="39" t="n">
        <v>789</v>
      </c>
      <c r="AJ29" s="39" t="n">
        <v>1102</v>
      </c>
      <c r="AK29" s="39" t="n">
        <v>4586</v>
      </c>
      <c r="AL29" s="39" t="n">
        <v>2287</v>
      </c>
      <c r="AM29" s="39" t="n">
        <v>389</v>
      </c>
      <c r="AN29" s="39" t="n">
        <v>304</v>
      </c>
      <c r="AO29" s="39" t="n">
        <v>333</v>
      </c>
      <c r="AP29" s="39" t="n">
        <v>534</v>
      </c>
      <c r="AQ29" s="39" t="n">
        <f aca="false">SUM(L29:AP29)</f>
        <v>51127</v>
      </c>
    </row>
    <row r="30" s="37" customFormat="true" ht="12.75" hidden="false" customHeight="true" outlineLevel="0" collapsed="false">
      <c r="B30" s="38" t="s">
        <v>70</v>
      </c>
      <c r="C30" s="38"/>
      <c r="D30" s="38"/>
      <c r="E30" s="38"/>
      <c r="F30" s="38"/>
      <c r="G30" s="38"/>
      <c r="H30" s="38"/>
      <c r="I30" s="38"/>
      <c r="J30" s="38"/>
      <c r="K30" s="39" t="s">
        <v>71</v>
      </c>
      <c r="L30" s="39" t="n">
        <v>5062</v>
      </c>
      <c r="M30" s="39" t="n">
        <v>3834</v>
      </c>
      <c r="N30" s="39" t="n">
        <v>809</v>
      </c>
      <c r="O30" s="39" t="n">
        <v>2202</v>
      </c>
      <c r="P30" s="39" t="n">
        <v>1438</v>
      </c>
      <c r="Q30" s="39" t="n">
        <v>1407</v>
      </c>
      <c r="R30" s="39" t="n">
        <v>1921</v>
      </c>
      <c r="S30" s="39" t="n">
        <v>1690</v>
      </c>
      <c r="T30" s="39" t="n">
        <v>1604</v>
      </c>
      <c r="U30" s="39" t="n">
        <v>797</v>
      </c>
      <c r="V30" s="39" t="n">
        <v>1481</v>
      </c>
      <c r="W30" s="39" t="n">
        <v>1911</v>
      </c>
      <c r="X30" s="39" t="n">
        <v>840</v>
      </c>
      <c r="Y30" s="39" t="n">
        <v>395</v>
      </c>
      <c r="Z30" s="39" t="n">
        <v>1240</v>
      </c>
      <c r="AA30" s="39" t="n">
        <v>661</v>
      </c>
      <c r="AB30" s="39" t="n">
        <v>1413</v>
      </c>
      <c r="AC30" s="39" t="n">
        <v>1507</v>
      </c>
      <c r="AD30" s="39" t="n">
        <v>1111</v>
      </c>
      <c r="AE30" s="39" t="n">
        <v>1045</v>
      </c>
      <c r="AF30" s="39" t="n">
        <v>336</v>
      </c>
      <c r="AG30" s="39" t="n">
        <v>772</v>
      </c>
      <c r="AH30" s="39" t="n">
        <v>852</v>
      </c>
      <c r="AI30" s="39" t="n">
        <v>724</v>
      </c>
      <c r="AJ30" s="39" t="n">
        <v>897</v>
      </c>
      <c r="AK30" s="39" t="n">
        <v>3764</v>
      </c>
      <c r="AL30" s="39" t="n">
        <v>2104</v>
      </c>
      <c r="AM30" s="39" t="n">
        <v>338</v>
      </c>
      <c r="AN30" s="39" t="n">
        <v>218</v>
      </c>
      <c r="AO30" s="39" t="n">
        <v>366</v>
      </c>
      <c r="AP30" s="39" t="n">
        <v>420</v>
      </c>
      <c r="AQ30" s="39" t="n">
        <f aca="false">SUM(L30:AP30)</f>
        <v>43159</v>
      </c>
    </row>
    <row r="31" s="37" customFormat="true" ht="12.75" hidden="false" customHeight="true" outlineLevel="0" collapsed="false">
      <c r="B31" s="38" t="s">
        <v>72</v>
      </c>
      <c r="C31" s="38"/>
      <c r="D31" s="38"/>
      <c r="E31" s="38"/>
      <c r="F31" s="38"/>
      <c r="G31" s="38"/>
      <c r="H31" s="38"/>
      <c r="I31" s="38"/>
      <c r="J31" s="38"/>
      <c r="K31" s="39" t="s">
        <v>73</v>
      </c>
      <c r="L31" s="39" t="n">
        <v>4488</v>
      </c>
      <c r="M31" s="39" t="n">
        <v>3328</v>
      </c>
      <c r="N31" s="39" t="n">
        <v>702</v>
      </c>
      <c r="O31" s="39" t="n">
        <v>2030</v>
      </c>
      <c r="P31" s="39" t="n">
        <v>1236</v>
      </c>
      <c r="Q31" s="39" t="n">
        <v>1228</v>
      </c>
      <c r="R31" s="39" t="n">
        <v>1640</v>
      </c>
      <c r="S31" s="39" t="n">
        <v>1576</v>
      </c>
      <c r="T31" s="39" t="n">
        <v>1337</v>
      </c>
      <c r="U31" s="39" t="n">
        <v>672</v>
      </c>
      <c r="V31" s="39" t="n">
        <v>1343</v>
      </c>
      <c r="W31" s="39" t="n">
        <v>1763</v>
      </c>
      <c r="X31" s="39" t="n">
        <v>769</v>
      </c>
      <c r="Y31" s="39" t="n">
        <v>340</v>
      </c>
      <c r="Z31" s="39" t="n">
        <v>1005</v>
      </c>
      <c r="AA31" s="39" t="n">
        <v>603</v>
      </c>
      <c r="AB31" s="39" t="n">
        <v>1259</v>
      </c>
      <c r="AC31" s="39" t="n">
        <v>1469</v>
      </c>
      <c r="AD31" s="39" t="n">
        <v>883</v>
      </c>
      <c r="AE31" s="39" t="n">
        <v>881</v>
      </c>
      <c r="AF31" s="39" t="n">
        <v>299</v>
      </c>
      <c r="AG31" s="39" t="n">
        <v>780</v>
      </c>
      <c r="AH31" s="39" t="n">
        <v>867</v>
      </c>
      <c r="AI31" s="39" t="n">
        <v>643</v>
      </c>
      <c r="AJ31" s="39" t="n">
        <v>742</v>
      </c>
      <c r="AK31" s="39" t="n">
        <v>3317</v>
      </c>
      <c r="AL31" s="39" t="n">
        <v>1748</v>
      </c>
      <c r="AM31" s="39" t="n">
        <v>265</v>
      </c>
      <c r="AN31" s="39" t="n">
        <v>210</v>
      </c>
      <c r="AO31" s="39" t="n">
        <v>260</v>
      </c>
      <c r="AP31" s="39" t="n">
        <v>362</v>
      </c>
      <c r="AQ31" s="39" t="n">
        <f aca="false">SUM(L31:AP31)</f>
        <v>38045</v>
      </c>
    </row>
    <row r="32" s="37" customFormat="true" ht="12.75" hidden="false" customHeight="true" outlineLevel="0" collapsed="false">
      <c r="B32" s="38" t="s">
        <v>74</v>
      </c>
      <c r="C32" s="38"/>
      <c r="D32" s="38"/>
      <c r="E32" s="38"/>
      <c r="F32" s="38"/>
      <c r="G32" s="38"/>
      <c r="H32" s="38"/>
      <c r="I32" s="38"/>
      <c r="J32" s="38"/>
      <c r="K32" s="39" t="s">
        <v>75</v>
      </c>
      <c r="L32" s="39" t="n">
        <v>4017</v>
      </c>
      <c r="M32" s="39" t="n">
        <v>2909</v>
      </c>
      <c r="N32" s="39" t="n">
        <v>656</v>
      </c>
      <c r="O32" s="39" t="n">
        <v>1836</v>
      </c>
      <c r="P32" s="39" t="n">
        <v>1160</v>
      </c>
      <c r="Q32" s="39" t="n">
        <v>1041</v>
      </c>
      <c r="R32" s="39" t="n">
        <v>1497</v>
      </c>
      <c r="S32" s="39" t="n">
        <v>1302</v>
      </c>
      <c r="T32" s="39" t="n">
        <v>1227</v>
      </c>
      <c r="U32" s="39" t="n">
        <v>618</v>
      </c>
      <c r="V32" s="39" t="n">
        <v>1133</v>
      </c>
      <c r="W32" s="39" t="n">
        <v>1494</v>
      </c>
      <c r="X32" s="39" t="n">
        <v>730</v>
      </c>
      <c r="Y32" s="39" t="n">
        <v>346</v>
      </c>
      <c r="Z32" s="39" t="n">
        <v>1027</v>
      </c>
      <c r="AA32" s="39" t="n">
        <v>545</v>
      </c>
      <c r="AB32" s="39" t="n">
        <v>1065</v>
      </c>
      <c r="AC32" s="39" t="n">
        <v>1168</v>
      </c>
      <c r="AD32" s="39" t="n">
        <v>871</v>
      </c>
      <c r="AE32" s="39" t="n">
        <v>790</v>
      </c>
      <c r="AF32" s="39" t="n">
        <v>284</v>
      </c>
      <c r="AG32" s="39" t="n">
        <v>651</v>
      </c>
      <c r="AH32" s="39" t="n">
        <v>675</v>
      </c>
      <c r="AI32" s="39" t="n">
        <v>493</v>
      </c>
      <c r="AJ32" s="39" t="n">
        <v>650</v>
      </c>
      <c r="AK32" s="39" t="n">
        <v>2780</v>
      </c>
      <c r="AL32" s="39" t="n">
        <v>1612</v>
      </c>
      <c r="AM32" s="39" t="n">
        <v>241</v>
      </c>
      <c r="AN32" s="39" t="n">
        <v>223</v>
      </c>
      <c r="AO32" s="39" t="n">
        <v>231</v>
      </c>
      <c r="AP32" s="39" t="n">
        <v>290</v>
      </c>
      <c r="AQ32" s="39" t="n">
        <f aca="false">SUM(L32:AP32)</f>
        <v>33562</v>
      </c>
    </row>
    <row r="33" s="37" customFormat="true" ht="12.75" hidden="false" customHeight="true" outlineLevel="0" collapsed="false">
      <c r="B33" s="38" t="s">
        <v>76</v>
      </c>
      <c r="C33" s="38"/>
      <c r="D33" s="38"/>
      <c r="E33" s="38"/>
      <c r="F33" s="38"/>
      <c r="G33" s="38"/>
      <c r="H33" s="38"/>
      <c r="I33" s="38"/>
      <c r="J33" s="38"/>
      <c r="K33" s="39" t="s">
        <v>77</v>
      </c>
      <c r="L33" s="39" t="n">
        <v>3041</v>
      </c>
      <c r="M33" s="39" t="n">
        <v>2356</v>
      </c>
      <c r="N33" s="39" t="n">
        <v>549</v>
      </c>
      <c r="O33" s="39" t="n">
        <v>1345</v>
      </c>
      <c r="P33" s="39" t="n">
        <v>906</v>
      </c>
      <c r="Q33" s="39" t="n">
        <v>845</v>
      </c>
      <c r="R33" s="39" t="n">
        <v>1165</v>
      </c>
      <c r="S33" s="39" t="n">
        <v>1096</v>
      </c>
      <c r="T33" s="39" t="n">
        <v>951</v>
      </c>
      <c r="U33" s="39" t="n">
        <v>430</v>
      </c>
      <c r="V33" s="39" t="n">
        <v>863</v>
      </c>
      <c r="W33" s="39" t="n">
        <v>1135</v>
      </c>
      <c r="X33" s="39" t="n">
        <v>624</v>
      </c>
      <c r="Y33" s="39" t="n">
        <v>332</v>
      </c>
      <c r="Z33" s="39" t="n">
        <v>810</v>
      </c>
      <c r="AA33" s="39" t="n">
        <v>410</v>
      </c>
      <c r="AB33" s="39" t="n">
        <v>844</v>
      </c>
      <c r="AC33" s="39" t="n">
        <v>902</v>
      </c>
      <c r="AD33" s="39" t="n">
        <v>689</v>
      </c>
      <c r="AE33" s="39" t="n">
        <v>588</v>
      </c>
      <c r="AF33" s="39" t="n">
        <v>250</v>
      </c>
      <c r="AG33" s="39" t="n">
        <v>542</v>
      </c>
      <c r="AH33" s="39" t="n">
        <v>548</v>
      </c>
      <c r="AI33" s="39" t="n">
        <v>407</v>
      </c>
      <c r="AJ33" s="39" t="n">
        <v>507</v>
      </c>
      <c r="AK33" s="39" t="n">
        <v>2175</v>
      </c>
      <c r="AL33" s="39" t="n">
        <v>1284</v>
      </c>
      <c r="AM33" s="39" t="n">
        <v>217</v>
      </c>
      <c r="AN33" s="39" t="n">
        <v>186</v>
      </c>
      <c r="AO33" s="39" t="n">
        <v>173</v>
      </c>
      <c r="AP33" s="39" t="n">
        <v>235</v>
      </c>
      <c r="AQ33" s="39" t="n">
        <f aca="false">SUM(L33:AP33)</f>
        <v>26405</v>
      </c>
    </row>
    <row r="34" s="37" customFormat="true" ht="12.75" hidden="false" customHeight="true" outlineLevel="0" collapsed="false">
      <c r="B34" s="38" t="s">
        <v>78</v>
      </c>
      <c r="C34" s="38"/>
      <c r="D34" s="38"/>
      <c r="E34" s="38"/>
      <c r="F34" s="38"/>
      <c r="G34" s="38"/>
      <c r="H34" s="38"/>
      <c r="I34" s="38"/>
      <c r="J34" s="38"/>
      <c r="K34" s="39" t="s">
        <v>79</v>
      </c>
      <c r="L34" s="39" t="n">
        <v>2713</v>
      </c>
      <c r="M34" s="39" t="n">
        <v>1909</v>
      </c>
      <c r="N34" s="39" t="n">
        <v>458</v>
      </c>
      <c r="O34" s="39" t="n">
        <v>1326</v>
      </c>
      <c r="P34" s="39" t="n">
        <v>748</v>
      </c>
      <c r="Q34" s="39" t="n">
        <v>709</v>
      </c>
      <c r="R34" s="39" t="n">
        <v>1096</v>
      </c>
      <c r="S34" s="39" t="n">
        <v>1005</v>
      </c>
      <c r="T34" s="39" t="n">
        <v>793</v>
      </c>
      <c r="U34" s="39" t="n">
        <v>410</v>
      </c>
      <c r="V34" s="39" t="n">
        <v>766</v>
      </c>
      <c r="W34" s="39" t="n">
        <v>1015</v>
      </c>
      <c r="X34" s="39" t="n">
        <v>630</v>
      </c>
      <c r="Y34" s="39" t="n">
        <v>343</v>
      </c>
      <c r="Z34" s="39" t="n">
        <v>650</v>
      </c>
      <c r="AA34" s="39" t="n">
        <v>427</v>
      </c>
      <c r="AB34" s="39" t="n">
        <v>790</v>
      </c>
      <c r="AC34" s="39" t="n">
        <v>782</v>
      </c>
      <c r="AD34" s="39" t="n">
        <v>625</v>
      </c>
      <c r="AE34" s="39" t="n">
        <v>570</v>
      </c>
      <c r="AF34" s="39" t="n">
        <v>198</v>
      </c>
      <c r="AG34" s="39" t="n">
        <v>509</v>
      </c>
      <c r="AH34" s="39" t="n">
        <v>540</v>
      </c>
      <c r="AI34" s="39" t="n">
        <v>409</v>
      </c>
      <c r="AJ34" s="39" t="n">
        <v>535</v>
      </c>
      <c r="AK34" s="39" t="n">
        <v>2028</v>
      </c>
      <c r="AL34" s="39" t="n">
        <v>1255</v>
      </c>
      <c r="AM34" s="39" t="n">
        <v>165</v>
      </c>
      <c r="AN34" s="39" t="n">
        <v>178</v>
      </c>
      <c r="AO34" s="39" t="n">
        <v>190</v>
      </c>
      <c r="AP34" s="39" t="n">
        <v>225</v>
      </c>
      <c r="AQ34" s="39" t="n">
        <f aca="false">SUM(L34:AP34)</f>
        <v>23997</v>
      </c>
    </row>
    <row r="35" s="37" customFormat="true" ht="12.75" hidden="false" customHeight="true" outlineLevel="0" collapsed="false">
      <c r="B35" s="38" t="s">
        <v>80</v>
      </c>
      <c r="C35" s="38"/>
      <c r="D35" s="38"/>
      <c r="E35" s="38"/>
      <c r="F35" s="38"/>
      <c r="G35" s="38"/>
      <c r="H35" s="38"/>
      <c r="I35" s="38"/>
      <c r="J35" s="38"/>
      <c r="K35" s="39" t="s">
        <v>81</v>
      </c>
      <c r="L35" s="39" t="n">
        <v>1897</v>
      </c>
      <c r="M35" s="39" t="n">
        <v>1271</v>
      </c>
      <c r="N35" s="39" t="n">
        <v>338</v>
      </c>
      <c r="O35" s="39" t="n">
        <v>935</v>
      </c>
      <c r="P35" s="39" t="n">
        <v>456</v>
      </c>
      <c r="Q35" s="39" t="n">
        <v>451</v>
      </c>
      <c r="R35" s="39" t="n">
        <v>784</v>
      </c>
      <c r="S35" s="39" t="n">
        <v>614</v>
      </c>
      <c r="T35" s="39" t="n">
        <v>570</v>
      </c>
      <c r="U35" s="39" t="n">
        <v>283</v>
      </c>
      <c r="V35" s="39" t="n">
        <v>472</v>
      </c>
      <c r="W35" s="39" t="n">
        <v>698</v>
      </c>
      <c r="X35" s="39" t="n">
        <v>477</v>
      </c>
      <c r="Y35" s="39" t="n">
        <v>284</v>
      </c>
      <c r="Z35" s="39" t="n">
        <v>487</v>
      </c>
      <c r="AA35" s="39" t="n">
        <v>244</v>
      </c>
      <c r="AB35" s="39" t="n">
        <v>499</v>
      </c>
      <c r="AC35" s="39" t="n">
        <v>491</v>
      </c>
      <c r="AD35" s="39" t="n">
        <v>392</v>
      </c>
      <c r="AE35" s="39" t="n">
        <v>413</v>
      </c>
      <c r="AF35" s="39" t="n">
        <v>131</v>
      </c>
      <c r="AG35" s="39" t="n">
        <v>279</v>
      </c>
      <c r="AH35" s="39" t="n">
        <v>330</v>
      </c>
      <c r="AI35" s="39" t="n">
        <v>285</v>
      </c>
      <c r="AJ35" s="39" t="n">
        <v>393</v>
      </c>
      <c r="AK35" s="39" t="n">
        <v>1264</v>
      </c>
      <c r="AL35" s="39" t="n">
        <v>904</v>
      </c>
      <c r="AM35" s="39" t="n">
        <v>126</v>
      </c>
      <c r="AN35" s="39" t="n">
        <v>89</v>
      </c>
      <c r="AO35" s="39" t="n">
        <v>134</v>
      </c>
      <c r="AP35" s="39" t="n">
        <v>170</v>
      </c>
      <c r="AQ35" s="39" t="n">
        <f aca="false">SUM(L35:AP35)</f>
        <v>16161</v>
      </c>
    </row>
    <row r="36" s="37" customFormat="true" ht="12.75" hidden="false" customHeight="true" outlineLevel="0" collapsed="false">
      <c r="B36" s="38" t="s">
        <v>82</v>
      </c>
      <c r="C36" s="38"/>
      <c r="D36" s="38"/>
      <c r="E36" s="38"/>
      <c r="F36" s="38"/>
      <c r="G36" s="38"/>
      <c r="H36" s="38"/>
      <c r="I36" s="38"/>
      <c r="J36" s="38"/>
      <c r="K36" s="39" t="s">
        <v>83</v>
      </c>
      <c r="L36" s="39" t="n">
        <v>1554</v>
      </c>
      <c r="M36" s="39" t="n">
        <v>1163</v>
      </c>
      <c r="N36" s="39" t="n">
        <v>312</v>
      </c>
      <c r="O36" s="39" t="n">
        <v>821</v>
      </c>
      <c r="P36" s="39" t="n">
        <v>499</v>
      </c>
      <c r="Q36" s="39" t="n">
        <v>472</v>
      </c>
      <c r="R36" s="39" t="n">
        <v>713</v>
      </c>
      <c r="S36" s="39" t="n">
        <v>707</v>
      </c>
      <c r="T36" s="39" t="n">
        <v>472</v>
      </c>
      <c r="U36" s="39" t="n">
        <v>316</v>
      </c>
      <c r="V36" s="39" t="n">
        <v>471</v>
      </c>
      <c r="W36" s="39" t="n">
        <v>571</v>
      </c>
      <c r="X36" s="39" t="n">
        <v>607</v>
      </c>
      <c r="Y36" s="39" t="n">
        <v>268</v>
      </c>
      <c r="Z36" s="39" t="n">
        <v>527</v>
      </c>
      <c r="AA36" s="39" t="n">
        <v>256</v>
      </c>
      <c r="AB36" s="39" t="n">
        <v>573</v>
      </c>
      <c r="AC36" s="39" t="n">
        <v>529</v>
      </c>
      <c r="AD36" s="39" t="n">
        <v>405</v>
      </c>
      <c r="AE36" s="39" t="n">
        <v>352</v>
      </c>
      <c r="AF36" s="39" t="n">
        <v>132</v>
      </c>
      <c r="AG36" s="39" t="n">
        <v>305</v>
      </c>
      <c r="AH36" s="39" t="n">
        <v>372</v>
      </c>
      <c r="AI36" s="39" t="n">
        <v>256</v>
      </c>
      <c r="AJ36" s="39" t="n">
        <v>342</v>
      </c>
      <c r="AK36" s="39" t="n">
        <v>1214</v>
      </c>
      <c r="AL36" s="39" t="n">
        <v>814</v>
      </c>
      <c r="AM36" s="39" t="n">
        <v>105</v>
      </c>
      <c r="AN36" s="39" t="n">
        <v>91</v>
      </c>
      <c r="AO36" s="39" t="n">
        <v>124</v>
      </c>
      <c r="AP36" s="39" t="n">
        <v>139</v>
      </c>
      <c r="AQ36" s="39" t="n">
        <f aca="false">SUM(L36:AP36)</f>
        <v>15482</v>
      </c>
    </row>
    <row r="37" s="37" customFormat="true" ht="12.75" hidden="false" customHeight="true" outlineLevel="0" collapsed="false">
      <c r="B37" s="38" t="s">
        <v>84</v>
      </c>
      <c r="C37" s="38"/>
      <c r="D37" s="38"/>
      <c r="E37" s="38"/>
      <c r="F37" s="38"/>
      <c r="G37" s="38"/>
      <c r="H37" s="38"/>
      <c r="I37" s="38"/>
      <c r="J37" s="38"/>
      <c r="K37" s="39" t="s">
        <v>85</v>
      </c>
      <c r="L37" s="39" t="n">
        <v>3902</v>
      </c>
      <c r="M37" s="39" t="n">
        <v>2864</v>
      </c>
      <c r="N37" s="39" t="n">
        <v>886</v>
      </c>
      <c r="O37" s="39" t="n">
        <v>1775</v>
      </c>
      <c r="P37" s="39" t="n">
        <v>885</v>
      </c>
      <c r="Q37" s="39" t="n">
        <v>846</v>
      </c>
      <c r="R37" s="39" t="n">
        <v>1638</v>
      </c>
      <c r="S37" s="39" t="n">
        <v>1376</v>
      </c>
      <c r="T37" s="39" t="n">
        <v>934</v>
      </c>
      <c r="U37" s="39" t="n">
        <v>556</v>
      </c>
      <c r="V37" s="39" t="n">
        <v>1037</v>
      </c>
      <c r="W37" s="39" t="n">
        <v>1107</v>
      </c>
      <c r="X37" s="39" t="n">
        <v>1208</v>
      </c>
      <c r="Y37" s="39" t="n">
        <v>630</v>
      </c>
      <c r="Z37" s="39" t="n">
        <v>1129</v>
      </c>
      <c r="AA37" s="39" t="n">
        <v>498</v>
      </c>
      <c r="AB37" s="39" t="n">
        <v>1187</v>
      </c>
      <c r="AC37" s="39" t="n">
        <v>785</v>
      </c>
      <c r="AD37" s="39" t="n">
        <v>786</v>
      </c>
      <c r="AE37" s="39" t="n">
        <v>706</v>
      </c>
      <c r="AF37" s="39" t="n">
        <v>282</v>
      </c>
      <c r="AG37" s="39" t="n">
        <v>730</v>
      </c>
      <c r="AH37" s="39" t="n">
        <v>703</v>
      </c>
      <c r="AI37" s="39" t="n">
        <v>607</v>
      </c>
      <c r="AJ37" s="39" t="n">
        <v>649</v>
      </c>
      <c r="AK37" s="39" t="n">
        <v>2133</v>
      </c>
      <c r="AL37" s="39" t="n">
        <v>1921</v>
      </c>
      <c r="AM37" s="39" t="n">
        <v>295</v>
      </c>
      <c r="AN37" s="39" t="n">
        <v>191</v>
      </c>
      <c r="AO37" s="39" t="n">
        <v>213</v>
      </c>
      <c r="AP37" s="39" t="n">
        <v>357</v>
      </c>
      <c r="AQ37" s="39" t="n">
        <f aca="false">SUM(L37:AP37)</f>
        <v>32816</v>
      </c>
    </row>
    <row r="38" s="37" customFormat="true" ht="12.75" hidden="false" customHeight="true" outlineLevel="0" collapsed="false">
      <c r="B38" s="38" t="s">
        <v>86</v>
      </c>
      <c r="C38" s="38"/>
      <c r="D38" s="38"/>
      <c r="E38" s="38"/>
      <c r="F38" s="38"/>
      <c r="G38" s="38"/>
      <c r="H38" s="38"/>
      <c r="I38" s="38"/>
      <c r="J38" s="38"/>
      <c r="K38" s="39" t="s">
        <v>87</v>
      </c>
      <c r="L38" s="39" t="n">
        <v>57289</v>
      </c>
      <c r="M38" s="39" t="n">
        <v>7737</v>
      </c>
      <c r="N38" s="39" t="n">
        <v>1840</v>
      </c>
      <c r="O38" s="39" t="n">
        <v>1611</v>
      </c>
      <c r="P38" s="39" t="n">
        <v>2303</v>
      </c>
      <c r="Q38" s="39" t="n">
        <v>3051</v>
      </c>
      <c r="R38" s="39" t="n">
        <v>23464</v>
      </c>
      <c r="S38" s="39" t="n">
        <v>8710</v>
      </c>
      <c r="T38" s="39" t="n">
        <v>3375</v>
      </c>
      <c r="U38" s="39" t="n">
        <v>896</v>
      </c>
      <c r="V38" s="39" t="n">
        <v>4971</v>
      </c>
      <c r="W38" s="39" t="n">
        <v>12718</v>
      </c>
      <c r="X38" s="39" t="n">
        <v>2640</v>
      </c>
      <c r="Y38" s="39" t="n">
        <v>1073</v>
      </c>
      <c r="Z38" s="39" t="n">
        <v>2980</v>
      </c>
      <c r="AA38" s="39" t="n">
        <v>1700</v>
      </c>
      <c r="AB38" s="39" t="n">
        <v>3573</v>
      </c>
      <c r="AC38" s="39" t="n">
        <v>9299</v>
      </c>
      <c r="AD38" s="39" t="n">
        <v>1648</v>
      </c>
      <c r="AE38" s="39" t="n">
        <v>1181</v>
      </c>
      <c r="AF38" s="39" t="n">
        <v>626</v>
      </c>
      <c r="AG38" s="39" t="n">
        <v>7821</v>
      </c>
      <c r="AH38" s="39" t="n">
        <v>2185</v>
      </c>
      <c r="AI38" s="39" t="n">
        <v>5215</v>
      </c>
      <c r="AJ38" s="39" t="n">
        <v>791</v>
      </c>
      <c r="AK38" s="39" t="n">
        <v>11379</v>
      </c>
      <c r="AL38" s="39" t="n">
        <v>4999</v>
      </c>
      <c r="AM38" s="39" t="n">
        <v>1508</v>
      </c>
      <c r="AN38" s="39" t="n">
        <v>523</v>
      </c>
      <c r="AO38" s="39" t="n">
        <v>3083</v>
      </c>
      <c r="AP38" s="39" t="n">
        <v>1910</v>
      </c>
      <c r="AQ38" s="39" t="n">
        <f aca="false">SUM(L38:AP38)</f>
        <v>192099</v>
      </c>
    </row>
    <row r="39" s="37" customFormat="true" ht="12.75" hidden="false" customHeight="true" outlineLevel="0" collapsed="false">
      <c r="B39" s="38" t="s">
        <v>88</v>
      </c>
      <c r="C39" s="38"/>
      <c r="D39" s="38"/>
      <c r="E39" s="38"/>
      <c r="F39" s="38"/>
      <c r="G39" s="38"/>
      <c r="H39" s="38"/>
      <c r="I39" s="38"/>
      <c r="J39" s="38"/>
      <c r="K39" s="39" t="s">
        <v>89</v>
      </c>
      <c r="L39" s="39" t="n">
        <v>24005</v>
      </c>
      <c r="M39" s="39" t="n">
        <v>67241</v>
      </c>
      <c r="N39" s="39" t="n">
        <v>13700</v>
      </c>
      <c r="O39" s="39" t="n">
        <v>44796</v>
      </c>
      <c r="P39" s="39" t="n">
        <v>26680</v>
      </c>
      <c r="Q39" s="39" t="n">
        <v>22974</v>
      </c>
      <c r="R39" s="39" t="n">
        <v>10933</v>
      </c>
      <c r="S39" s="39" t="n">
        <v>27054</v>
      </c>
      <c r="T39" s="39" t="n">
        <v>27091</v>
      </c>
      <c r="U39" s="39" t="n">
        <v>14422</v>
      </c>
      <c r="V39" s="39" t="n">
        <v>23592</v>
      </c>
      <c r="W39" s="39" t="n">
        <v>23566</v>
      </c>
      <c r="X39" s="39" t="n">
        <v>19165</v>
      </c>
      <c r="Y39" s="39" t="n">
        <v>9757</v>
      </c>
      <c r="Z39" s="39" t="n">
        <v>23138</v>
      </c>
      <c r="AA39" s="39" t="n">
        <v>11665</v>
      </c>
      <c r="AB39" s="39" t="n">
        <v>26529</v>
      </c>
      <c r="AC39" s="39" t="n">
        <v>20694</v>
      </c>
      <c r="AD39" s="39" t="n">
        <v>20186</v>
      </c>
      <c r="AE39" s="39" t="n">
        <v>20017</v>
      </c>
      <c r="AF39" s="39" t="n">
        <v>6563</v>
      </c>
      <c r="AG39" s="39" t="n">
        <v>9140</v>
      </c>
      <c r="AH39" s="39" t="n">
        <v>17182</v>
      </c>
      <c r="AI39" s="39" t="n">
        <v>7460</v>
      </c>
      <c r="AJ39" s="39" t="n">
        <v>17231</v>
      </c>
      <c r="AK39" s="39" t="n">
        <v>64608</v>
      </c>
      <c r="AL39" s="39" t="n">
        <v>36672</v>
      </c>
      <c r="AM39" s="39" t="n">
        <v>4912</v>
      </c>
      <c r="AN39" s="39" t="n">
        <v>5286</v>
      </c>
      <c r="AO39" s="39" t="n">
        <v>2728</v>
      </c>
      <c r="AP39" s="39" t="n">
        <v>5458</v>
      </c>
      <c r="AQ39" s="39" t="n">
        <f aca="false">SUM(L39:AP39)</f>
        <v>654445</v>
      </c>
    </row>
    <row r="40" s="37" customFormat="true" ht="12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1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</row>
    <row r="41" s="37" customFormat="true" ht="12" hidden="false" customHeight="true" outlineLevel="0" collapsed="false">
      <c r="B41" s="42" t="s">
        <v>90</v>
      </c>
      <c r="C41" s="42"/>
      <c r="D41" s="42"/>
      <c r="E41" s="42"/>
      <c r="F41" s="42"/>
      <c r="G41" s="42"/>
      <c r="H41" s="42"/>
      <c r="I41" s="42"/>
      <c r="J41" s="42"/>
      <c r="K41" s="39" t="s">
        <v>91</v>
      </c>
      <c r="L41" s="43" t="n">
        <f aca="false">SUM(L22/L21)*100</f>
        <v>47.8596206362093</v>
      </c>
      <c r="M41" s="43" t="n">
        <f aca="false">SUM(M22/M21)*100</f>
        <v>49.2131025100696</v>
      </c>
      <c r="N41" s="43" t="n">
        <f aca="false">SUM(N22/N21)*100</f>
        <v>48.6615186615187</v>
      </c>
      <c r="O41" s="43" t="n">
        <f aca="false">SUM(O22/O21)*100</f>
        <v>48.1629926519706</v>
      </c>
      <c r="P41" s="43" t="n">
        <f aca="false">SUM(P22/P21)*100</f>
        <v>49.3220163544147</v>
      </c>
      <c r="Q41" s="43" t="n">
        <f aca="false">SUM(Q22/Q21)*100</f>
        <v>49.6023054755043</v>
      </c>
      <c r="R41" s="43" t="n">
        <f aca="false">SUM(R22/R21)*100</f>
        <v>48.0187225630142</v>
      </c>
      <c r="S41" s="43" t="n">
        <f aca="false">SUM(S22/S21)*100</f>
        <v>47.6792305111285</v>
      </c>
      <c r="T41" s="43" t="n">
        <f aca="false">SUM(T22/T21)*100</f>
        <v>48.7855314120659</v>
      </c>
      <c r="U41" s="43" t="n">
        <f aca="false">SUM(U22/U21)*100</f>
        <v>48.9228358793576</v>
      </c>
      <c r="V41" s="43" t="n">
        <f aca="false">SUM(V22/V21)*100</f>
        <v>49.9002205650667</v>
      </c>
      <c r="W41" s="43" t="n">
        <f aca="false">SUM(W22/W21)*100</f>
        <v>49.060191820086</v>
      </c>
      <c r="X41" s="43" t="n">
        <f aca="false">SUM(X22/X21)*100</f>
        <v>46.8929144691585</v>
      </c>
      <c r="Y41" s="43" t="n">
        <f aca="false">SUM(Y22/Y21)*100</f>
        <v>45.4108956602031</v>
      </c>
      <c r="Z41" s="43" t="n">
        <f aca="false">SUM(Z22/Z21)*100</f>
        <v>47.438548127728</v>
      </c>
      <c r="AA41" s="43" t="n">
        <f aca="false">SUM(AA22/AA21)*100</f>
        <v>47.9835390946502</v>
      </c>
      <c r="AB41" s="43" t="n">
        <f aca="false">SUM(AB22/AB21)*100</f>
        <v>49.2326091289615</v>
      </c>
      <c r="AC41" s="43" t="n">
        <f aca="false">SUM(AC22/AC21)*100</f>
        <v>49.2848331277298</v>
      </c>
      <c r="AD41" s="43" t="n">
        <f aca="false">SUM(AD22/AD21)*100</f>
        <v>47.9710543189521</v>
      </c>
      <c r="AE41" s="43" t="n">
        <f aca="false">SUM(AE22/AE21)*100</f>
        <v>48.6508161147278</v>
      </c>
      <c r="AF41" s="43" t="n">
        <f aca="false">SUM(AF22/AF21)*100</f>
        <v>48.3238280706635</v>
      </c>
      <c r="AG41" s="43" t="n">
        <f aca="false">SUM(AG22/AG21)*100</f>
        <v>49.0183361830081</v>
      </c>
      <c r="AH41" s="43" t="n">
        <f aca="false">SUM(AH22/AH21)*100</f>
        <v>48.7478700882945</v>
      </c>
      <c r="AI41" s="43" t="n">
        <f aca="false">SUM(AI22/AI21)*100</f>
        <v>49.8303747534517</v>
      </c>
      <c r="AJ41" s="43" t="n">
        <f aca="false">SUM(AJ22/AJ21)*100</f>
        <v>48.6849406281212</v>
      </c>
      <c r="AK41" s="43" t="n">
        <f aca="false">SUM(AK22/AK21)*100</f>
        <v>50.2559648360904</v>
      </c>
      <c r="AL41" s="43" t="n">
        <f aca="false">SUM(AL22/AL21)*100</f>
        <v>46.2671882124259</v>
      </c>
      <c r="AM41" s="43" t="n">
        <f aca="false">SUM(AM22/AM21)*100</f>
        <v>48.613707165109</v>
      </c>
      <c r="AN41" s="43" t="n">
        <f aca="false">SUM(AN22/AN21)*100</f>
        <v>47.2886899638492</v>
      </c>
      <c r="AO41" s="43" t="n">
        <f aca="false">SUM(AO22/AO21)*100</f>
        <v>48.6835312338668</v>
      </c>
      <c r="AP41" s="43" t="n">
        <f aca="false">SUM(AP22/AP21)*100</f>
        <v>48.8327904451683</v>
      </c>
      <c r="AQ41" s="43" t="n">
        <f aca="false">SUM(AQ22/AQ21)*100</f>
        <v>48.5881419040239</v>
      </c>
    </row>
    <row r="42" s="37" customFormat="true" ht="12" hidden="false" customHeight="true" outlineLevel="0" collapsed="false">
      <c r="B42" s="42" t="s">
        <v>92</v>
      </c>
      <c r="C42" s="42"/>
      <c r="D42" s="42"/>
      <c r="E42" s="42"/>
      <c r="F42" s="42"/>
      <c r="G42" s="42"/>
      <c r="H42" s="42"/>
      <c r="I42" s="42"/>
      <c r="J42" s="42"/>
      <c r="K42" s="39" t="s">
        <v>93</v>
      </c>
      <c r="L42" s="43" t="n">
        <f aca="false">SUM(L23/L21)*100</f>
        <v>52.1403793637907</v>
      </c>
      <c r="M42" s="43" t="n">
        <f aca="false">SUM(M23/M21)*100</f>
        <v>50.7868974899304</v>
      </c>
      <c r="N42" s="43" t="n">
        <f aca="false">SUM(N23/N21)*100</f>
        <v>51.3384813384813</v>
      </c>
      <c r="O42" s="43" t="n">
        <f aca="false">SUM(O23/O21)*100</f>
        <v>51.8370073480294</v>
      </c>
      <c r="P42" s="43" t="n">
        <f aca="false">SUM(P23/P21)*100</f>
        <v>50.6779836455853</v>
      </c>
      <c r="Q42" s="43" t="n">
        <f aca="false">SUM(Q23/Q21)*100</f>
        <v>50.3976945244957</v>
      </c>
      <c r="R42" s="43" t="n">
        <f aca="false">SUM(R23/R21)*100</f>
        <v>51.9812774369858</v>
      </c>
      <c r="S42" s="43" t="n">
        <f aca="false">SUM(S23/S21)*100</f>
        <v>52.3207694888715</v>
      </c>
      <c r="T42" s="43" t="n">
        <f aca="false">SUM(T23/T21)*100</f>
        <v>51.2144685879341</v>
      </c>
      <c r="U42" s="43" t="n">
        <f aca="false">SUM(U23/U21)*100</f>
        <v>51.0771641206424</v>
      </c>
      <c r="V42" s="43" t="n">
        <f aca="false">SUM(V23/V21)*100</f>
        <v>50.0997794349333</v>
      </c>
      <c r="W42" s="43" t="n">
        <f aca="false">SUM(W23/W21)*100</f>
        <v>50.939808179914</v>
      </c>
      <c r="X42" s="43" t="n">
        <f aca="false">SUM(X23/X21)*100</f>
        <v>53.1070855308415</v>
      </c>
      <c r="Y42" s="43" t="n">
        <f aca="false">SUM(Y23/Y21)*100</f>
        <v>54.5891043397969</v>
      </c>
      <c r="Z42" s="43" t="n">
        <f aca="false">SUM(Z23/Z21)*100</f>
        <v>52.561451872272</v>
      </c>
      <c r="AA42" s="43" t="n">
        <f aca="false">SUM(AA23/AA21)*100</f>
        <v>52.0164609053498</v>
      </c>
      <c r="AB42" s="43" t="n">
        <f aca="false">SUM(AB23/AB21)*100</f>
        <v>50.7673908710385</v>
      </c>
      <c r="AC42" s="43" t="n">
        <f aca="false">SUM(AC23/AC21)*100</f>
        <v>50.7151668722702</v>
      </c>
      <c r="AD42" s="43" t="n">
        <f aca="false">SUM(AD23/AD21)*100</f>
        <v>52.0289456810479</v>
      </c>
      <c r="AE42" s="43" t="n">
        <f aca="false">SUM(AE23/AE21)*100</f>
        <v>51.3491838852722</v>
      </c>
      <c r="AF42" s="43" t="n">
        <f aca="false">SUM(AF23/AF21)*100</f>
        <v>51.6761719293365</v>
      </c>
      <c r="AG42" s="43" t="n">
        <f aca="false">SUM(AG23/AG21)*100</f>
        <v>50.9816638169919</v>
      </c>
      <c r="AH42" s="43" t="n">
        <f aca="false">SUM(AH23/AH21)*100</f>
        <v>51.2521299117055</v>
      </c>
      <c r="AI42" s="43" t="n">
        <f aca="false">SUM(AI23/AI21)*100</f>
        <v>50.1696252465483</v>
      </c>
      <c r="AJ42" s="43" t="n">
        <f aca="false">SUM(AJ23/AJ21)*100</f>
        <v>51.3150593718788</v>
      </c>
      <c r="AK42" s="43" t="n">
        <f aca="false">SUM(AK23/AK21)*100</f>
        <v>49.7440351639096</v>
      </c>
      <c r="AL42" s="43" t="n">
        <f aca="false">SUM(AL23/AL21)*100</f>
        <v>53.7328117875741</v>
      </c>
      <c r="AM42" s="43" t="n">
        <f aca="false">SUM(AM23/AM21)*100</f>
        <v>51.386292834891</v>
      </c>
      <c r="AN42" s="43" t="n">
        <f aca="false">SUM(AN23/AN21)*100</f>
        <v>52.7113100361508</v>
      </c>
      <c r="AO42" s="43" t="n">
        <f aca="false">SUM(AO23/AO21)*100</f>
        <v>51.3164687661332</v>
      </c>
      <c r="AP42" s="43" t="n">
        <f aca="false">SUM(AP23/AP21)*100</f>
        <v>51.1672095548317</v>
      </c>
      <c r="AQ42" s="43" t="n">
        <f aca="false">SUM(AQ23/AQ21)*100</f>
        <v>51.4118580959761</v>
      </c>
    </row>
    <row r="43" s="37" customFormat="true" ht="12" hidden="false" customHeight="true" outlineLevel="0" collapsed="false">
      <c r="B43" s="42" t="s">
        <v>94</v>
      </c>
      <c r="C43" s="42"/>
      <c r="D43" s="42"/>
      <c r="E43" s="42"/>
      <c r="F43" s="42"/>
      <c r="G43" s="42"/>
      <c r="H43" s="42"/>
      <c r="I43" s="42"/>
      <c r="J43" s="42"/>
      <c r="K43" s="39" t="s">
        <v>95</v>
      </c>
      <c r="L43" s="43" t="n">
        <f aca="false">SUM(L38/L21)*100</f>
        <v>70.471375501267</v>
      </c>
      <c r="M43" s="43" t="n">
        <f aca="false">SUM(M38/M21)*100</f>
        <v>10.3190269145616</v>
      </c>
      <c r="N43" s="43" t="n">
        <f aca="false">SUM(N38/N21)*100</f>
        <v>11.8404118404118</v>
      </c>
      <c r="O43" s="43" t="n">
        <f aca="false">SUM(O38/O21)*100</f>
        <v>3.47145904712651</v>
      </c>
      <c r="P43" s="43" t="n">
        <f aca="false">SUM(P38/P21)*100</f>
        <v>7.94603733222924</v>
      </c>
      <c r="Q43" s="43" t="n">
        <f aca="false">SUM(Q38/Q21)*100</f>
        <v>11.7233429394813</v>
      </c>
      <c r="R43" s="43" t="n">
        <f aca="false">SUM(R38/R21)*100</f>
        <v>68.2152513300579</v>
      </c>
      <c r="S43" s="43" t="n">
        <f aca="false">SUM(S38/S21)*100</f>
        <v>24.3540990940611</v>
      </c>
      <c r="T43" s="43" t="n">
        <f aca="false">SUM(T38/T21)*100</f>
        <v>11.0779229304799</v>
      </c>
      <c r="U43" s="43" t="n">
        <f aca="false">SUM(U38/U21)*100</f>
        <v>5.84932758845802</v>
      </c>
      <c r="V43" s="43" t="n">
        <f aca="false">SUM(V38/V21)*100</f>
        <v>17.4036340720513</v>
      </c>
      <c r="W43" s="43" t="n">
        <f aca="false">SUM(W38/W21)*100</f>
        <v>35.051262264359</v>
      </c>
      <c r="X43" s="43" t="n">
        <f aca="false">SUM(X38/X21)*100</f>
        <v>12.1073148360468</v>
      </c>
      <c r="Y43" s="43" t="n">
        <f aca="false">SUM(Y38/Y21)*100</f>
        <v>9.90766389658356</v>
      </c>
      <c r="Z43" s="43" t="n">
        <f aca="false">SUM(Z38/Z21)*100</f>
        <v>11.4097557240217</v>
      </c>
      <c r="AA43" s="43" t="n">
        <f aca="false">SUM(AA38/AA21)*100</f>
        <v>12.7197904975683</v>
      </c>
      <c r="AB43" s="43" t="n">
        <f aca="false">SUM(AB38/AB21)*100</f>
        <v>11.8696432130755</v>
      </c>
      <c r="AC43" s="43" t="n">
        <f aca="false">SUM(AC38/AC21)*100</f>
        <v>31.0039009102124</v>
      </c>
      <c r="AD43" s="43" t="n">
        <f aca="false">SUM(AD38/AD21)*100</f>
        <v>7.54786113401118</v>
      </c>
      <c r="AE43" s="43" t="n">
        <f aca="false">SUM(AE38/AE21)*100</f>
        <v>5.57128030946316</v>
      </c>
      <c r="AF43" s="43" t="n">
        <f aca="false">SUM(AF38/AF21)*100</f>
        <v>8.70774794825428</v>
      </c>
      <c r="AG43" s="43" t="n">
        <f aca="false">SUM(AG38/AG21)*100</f>
        <v>46.1116679441071</v>
      </c>
      <c r="AH43" s="43" t="n">
        <f aca="false">SUM(AH38/AH21)*100</f>
        <v>11.2820777611401</v>
      </c>
      <c r="AI43" s="43" t="n">
        <f aca="false">SUM(AI38/AI21)*100</f>
        <v>41.1439842209073</v>
      </c>
      <c r="AJ43" s="43" t="n">
        <f aca="false">SUM(AJ38/AJ21)*100</f>
        <v>4.38908001331706</v>
      </c>
      <c r="AK43" s="43" t="n">
        <f aca="false">SUM(AK38/AK21)*100</f>
        <v>14.9749299222235</v>
      </c>
      <c r="AL43" s="43" t="n">
        <f aca="false">SUM(AL38/AL21)*100</f>
        <v>11.9963523793525</v>
      </c>
      <c r="AM43" s="43" t="n">
        <f aca="false">SUM(AM38/AM21)*100</f>
        <v>23.4890965732087</v>
      </c>
      <c r="AN43" s="43" t="n">
        <f aca="false">SUM(AN38/AN21)*100</f>
        <v>9.00327078671028</v>
      </c>
      <c r="AO43" s="43" t="n">
        <f aca="false">SUM(AO38/AO21)*100</f>
        <v>53.0545517122698</v>
      </c>
      <c r="AP43" s="43" t="n">
        <f aca="false">SUM(AP38/AP21)*100</f>
        <v>25.9229098805646</v>
      </c>
      <c r="AQ43" s="43" t="n">
        <f aca="false">SUM(AQ38/AQ21)*100</f>
        <v>22.6921459487044</v>
      </c>
    </row>
    <row r="44" s="37" customFormat="true" ht="12" hidden="false" customHeight="true" outlineLevel="0" collapsed="false">
      <c r="B44" s="42" t="s">
        <v>96</v>
      </c>
      <c r="C44" s="42"/>
      <c r="D44" s="42"/>
      <c r="E44" s="42"/>
      <c r="F44" s="42"/>
      <c r="G44" s="42"/>
      <c r="H44" s="42"/>
      <c r="I44" s="42"/>
      <c r="J44" s="42"/>
      <c r="K44" s="39" t="s">
        <v>97</v>
      </c>
      <c r="L44" s="43" t="n">
        <f aca="false">SUM(L39/L21)*100</f>
        <v>29.528624498733</v>
      </c>
      <c r="M44" s="43" t="n">
        <f aca="false">SUM(M39/M21)</f>
        <v>0.896809730854384</v>
      </c>
      <c r="N44" s="43" t="n">
        <f aca="false">SUM(N39/N21)</f>
        <v>0.881595881595882</v>
      </c>
      <c r="O44" s="43" t="n">
        <f aca="false">SUM(O39/O21)</f>
        <v>0.965285409528735</v>
      </c>
      <c r="P44" s="43" t="n">
        <f aca="false">SUM(P39/P21)</f>
        <v>0.920539626677708</v>
      </c>
      <c r="Q44" s="43" t="n">
        <f aca="false">SUM(Q39/Q21)</f>
        <v>0.882766570605187</v>
      </c>
      <c r="R44" s="43" t="n">
        <f aca="false">SUM(R39/R21)</f>
        <v>0.317847486699422</v>
      </c>
      <c r="S44" s="43" t="n">
        <f aca="false">SUM(S39/S21)</f>
        <v>0.756459009059389</v>
      </c>
      <c r="T44" s="43" t="n">
        <f aca="false">SUM(T39/T21)</f>
        <v>0.889220770695201</v>
      </c>
      <c r="U44" s="43" t="n">
        <f aca="false">SUM(U39/U21)</f>
        <v>0.94150672411542</v>
      </c>
      <c r="V44" s="43" t="n">
        <f aca="false">SUM(V39/V21)</f>
        <v>0.825963659279487</v>
      </c>
      <c r="W44" s="43" t="n">
        <f aca="false">SUM(W39/W21)</f>
        <v>0.649487377356411</v>
      </c>
      <c r="X44" s="43" t="n">
        <f aca="false">SUM(X39/X21)</f>
        <v>0.878926851639532</v>
      </c>
      <c r="Y44" s="43" t="n">
        <f aca="false">SUM(Y39/Y21)</f>
        <v>0.900923361034164</v>
      </c>
      <c r="Z44" s="43" t="n">
        <f aca="false">SUM(Z39/Z21)</f>
        <v>0.885902442759783</v>
      </c>
      <c r="AA44" s="43" t="n">
        <f aca="false">SUM(AA39/AA21)</f>
        <v>0.872802095024317</v>
      </c>
      <c r="AB44" s="43" t="n">
        <f aca="false">SUM(AB39/AB21)</f>
        <v>0.881303567869245</v>
      </c>
      <c r="AC44" s="43" t="n">
        <f aca="false">SUM(AC39/AC21)</f>
        <v>0.689960990897876</v>
      </c>
      <c r="AD44" s="43" t="n">
        <f aca="false">SUM(AD39/AD21)</f>
        <v>0.924521388659888</v>
      </c>
      <c r="AE44" s="43" t="n">
        <f aca="false">SUM(AE39/AE21)</f>
        <v>0.944287196905368</v>
      </c>
      <c r="AF44" s="43" t="n">
        <f aca="false">SUM(AF39/AF21)</f>
        <v>0.912922520517457</v>
      </c>
      <c r="AG44" s="43" t="n">
        <f aca="false">SUM(AG39/AG21)</f>
        <v>0.538883320558929</v>
      </c>
      <c r="AH44" s="43" t="n">
        <f aca="false">SUM(AH39/AH21)</f>
        <v>0.887179222388599</v>
      </c>
      <c r="AI44" s="43" t="n">
        <f aca="false">SUM(AI39/AI21)</f>
        <v>0.588560157790927</v>
      </c>
      <c r="AJ44" s="43" t="n">
        <f aca="false">SUM(AJ39/AJ21)</f>
        <v>0.956109199866829</v>
      </c>
      <c r="AK44" s="43" t="n">
        <f aca="false">SUM(AK39/AK21)</f>
        <v>0.850250700777765</v>
      </c>
      <c r="AL44" s="43" t="n">
        <f aca="false">SUM(AL39/AL21)</f>
        <v>0.880036476206475</v>
      </c>
      <c r="AM44" s="43" t="n">
        <f aca="false">SUM(AM39/AM21)</f>
        <v>0.765109034267913</v>
      </c>
      <c r="AN44" s="43" t="n">
        <f aca="false">SUM(AN39/AN21)</f>
        <v>0.909967292132897</v>
      </c>
      <c r="AO44" s="43" t="n">
        <f aca="false">SUM(AO39/AO21)</f>
        <v>0.469454482877302</v>
      </c>
      <c r="AP44" s="43" t="n">
        <f aca="false">SUM(AP39/AP21)</f>
        <v>0.740770901194354</v>
      </c>
      <c r="AQ44" s="43" t="n">
        <f aca="false">SUM(AQ39/AQ21)</f>
        <v>0.773078540512956</v>
      </c>
    </row>
    <row r="45" customFormat="false" ht="12.75" hidden="false" customHeight="true" outlineLevel="0" collapsed="false">
      <c r="B45" s="42" t="s">
        <v>98</v>
      </c>
      <c r="C45" s="42"/>
      <c r="D45" s="42"/>
      <c r="E45" s="42"/>
      <c r="F45" s="42"/>
      <c r="G45" s="42"/>
      <c r="H45" s="42"/>
      <c r="I45" s="42"/>
      <c r="J45" s="42"/>
      <c r="K45" s="39" t="s">
        <v>99</v>
      </c>
      <c r="L45" s="43" t="n">
        <f aca="false">SUM(L24+L25+L26+L36+L37)/(L27+L28+L29+L30+L31+L32+L33+L34+L35)</f>
        <v>0.806693928349187</v>
      </c>
      <c r="M45" s="43" t="n">
        <f aca="false">SUM(M24+M25+M26+M36+M37)/(M27+M28+M29+M30+M31+M32+M33+M34+M35)</f>
        <v>1.1283033864146</v>
      </c>
      <c r="N45" s="43" t="n">
        <f aca="false">SUM(N24+N25+N26+N36+N37)/(N27+N28+N29+N30+N31+N32+N33+N34+N35)</f>
        <v>1.1071186440678</v>
      </c>
      <c r="O45" s="43" t="n">
        <f aca="false">SUM(O24+O25+O26+O36+O37)/(O27+O28+O29+O30+O31+O32+O33+O34+O35)</f>
        <v>1.25638158214616</v>
      </c>
      <c r="P45" s="43" t="n">
        <f aca="false">SUM(P24+P25+P26+P36+P37)/(P27+P28+P29+P30+P31+P32+P33+P34+P35)</f>
        <v>1.12859870740306</v>
      </c>
      <c r="Q45" s="43" t="n">
        <f aca="false">SUM(Q24+Q25+Q26+Q36+Q37)/(Q27+Q28+Q29+Q30+Q31+Q32+Q33+Q34+Q35)</f>
        <v>1.06138613861386</v>
      </c>
      <c r="R45" s="43" t="n">
        <f aca="false">SUM(R24+R25+R26+R36+R37)/(R27+R28+R29+R30+R31+R32+R33+R34+R35)</f>
        <v>1.02502060520429</v>
      </c>
      <c r="S45" s="43" t="n">
        <f aca="false">SUM(S24+S25+S26+S36+S37)/(S27+S28+S29+S30+S31+S32+S33+S34+S35)</f>
        <v>1.10773220179161</v>
      </c>
      <c r="T45" s="43" t="n">
        <f aca="false">SUM(T24+T25+T26+T36+T37)/(T27+T28+T29+T30+T31+T32+T33+T34+T35)</f>
        <v>1.08642651691549</v>
      </c>
      <c r="U45" s="43" t="n">
        <f aca="false">SUM(U24+U25+U26+U36+U37)/(U27+U28+U29+U30+U31+U32+U33+U34+U35)</f>
        <v>1.19267105639851</v>
      </c>
      <c r="V45" s="43" t="n">
        <f aca="false">SUM(V24+V25+V26+V36+V37)/(V27+V28+V29+V30+V31+V32+V33+V34+V35)</f>
        <v>1.08018352632729</v>
      </c>
      <c r="W45" s="43" t="n">
        <f aca="false">SUM(W24+W25+W26+W36+W37)/(W27+W28+W29+W30+W31+W32+W33+W34+W35)</f>
        <v>1.02737889031681</v>
      </c>
      <c r="X45" s="43" t="n">
        <f aca="false">SUM(X24+X25+X26+X36+X37)/(X27+X28+X29+X30+X31+X32+X33+X34+X35)</f>
        <v>1.32884759158389</v>
      </c>
      <c r="Y45" s="43" t="n">
        <f aca="false">SUM(Y24+Y25+Y26+Y36+Y37)/(Y27+Y28+Y29+Y30+Y31+Y32+Y33+Y34+Y35)</f>
        <v>1.3723986856517</v>
      </c>
      <c r="Z45" s="43" t="n">
        <f aca="false">SUM(Z24+Z25+Z26+Z36+Z37)/(Z27+Z28+Z29+Z30+Z31+Z32+Z33+Z34+Z35)</f>
        <v>1.3001321003963</v>
      </c>
      <c r="AA45" s="43" t="n">
        <f aca="false">SUM(AA24+AA25+AA26+AA36+AA37)/(AA27+AA28+AA29+AA30+AA31+AA32+AA33+AA34+AA35)</f>
        <v>1.2263868065967</v>
      </c>
      <c r="AB45" s="43" t="n">
        <f aca="false">SUM(AB24+AB25+AB26+AB36+AB37)/(AB27+AB28+AB29+AB30+AB31+AB32+AB33+AB34+AB35)</f>
        <v>1.18605664488017</v>
      </c>
      <c r="AC45" s="43" t="n">
        <f aca="false">SUM(AC24+AC25+AC26+AC36+AC37)/(AC27+AC28+AC29+AC30+AC31+AC32+AC33+AC34+AC35)</f>
        <v>1.15204132883691</v>
      </c>
      <c r="AD45" s="43" t="n">
        <f aca="false">SUM(AD24+AD25+AD26+AD36+AD37)/(AD27+AD28+AD29+AD30+AD31+AD32+AD33+AD34+AD35)</f>
        <v>1.14648053480142</v>
      </c>
      <c r="AE45" s="43" t="n">
        <f aca="false">SUM(AE24+AE25+AE26+AE36+AE37)/(AE27+AE28+AE29+AE30+AE31+AE32+AE33+AE34+AE35)</f>
        <v>1.16195818459969</v>
      </c>
      <c r="AF45" s="43" t="n">
        <f aca="false">SUM(AF24+AF25+AF26+AF36+AF37)/(AF27+AF28+AF29+AF30+AF31+AF32+AF33+AF34+AF35)</f>
        <v>1.32578453574895</v>
      </c>
      <c r="AG45" s="43" t="n">
        <f aca="false">SUM(AG24+AG25+AG26+AG36+AG37)/(AG27+AG28+AG29+AG30+AG31+AG32+AG33+AG34+AG35)</f>
        <v>1.14941072107464</v>
      </c>
      <c r="AH45" s="43" t="n">
        <f aca="false">SUM(AH24+AH25+AH26+AH36+AH37)/(AH27+AH28+AH29+AH30+AH31+AH32+AH33+AH34+AH35)</f>
        <v>1.12988012757066</v>
      </c>
      <c r="AI45" s="43" t="n">
        <f aca="false">SUM(AI24+AI25+AI26+AI36+AI37)/(AI27+AI28+AI29+AI30+AI31+AI32+AI33+AI34+AI35)</f>
        <v>1.00776176144464</v>
      </c>
      <c r="AJ45" s="43" t="n">
        <f aca="false">SUM(AJ24+AJ25+AJ26+AJ36+AJ37)/(AJ27+AJ28+AJ29+AJ30+AJ31+AJ32+AJ33+AJ34+AJ35)</f>
        <v>1.10857610857611</v>
      </c>
      <c r="AK45" s="43" t="n">
        <f aca="false">SUM(AK24+AK25+AK26+AK36+AK37)/(AK27+AK28+AK29+AK30+AK31+AK32+AK33+AK34+AK35)</f>
        <v>1.1619768401286</v>
      </c>
      <c r="AL45" s="43" t="n">
        <f aca="false">SUM(AL24+AL25+AL26+AL36+AL37)/(AL27+AL28+AL29+AL30+AL31+AL32+AL33+AL34+AL35)</f>
        <v>1.25626725864963</v>
      </c>
      <c r="AM45" s="43" t="n">
        <f aca="false">SUM(AM24+AM25+AM26+AM36+AM37)/(AM27+AM28+AM29+AM30+AM31+AM32+AM33+AM34+AM35)</f>
        <v>1.1300597213006</v>
      </c>
      <c r="AN45" s="43" t="n">
        <f aca="false">SUM(AN24+AN25+AN26+AN36+AN37)/(AN27+AN28+AN29+AN30+AN31+AN32+AN33+AN34+AN35)</f>
        <v>1.30515873015873</v>
      </c>
      <c r="AO45" s="43" t="n">
        <f aca="false">SUM(AO24+AO25+AO26+AO36+AO37)/(AO27+AO28+AO29+AO30+AO31+AO32+AO33+AO34+AO35)</f>
        <v>0.996907216494845</v>
      </c>
      <c r="AP45" s="43" t="n">
        <f aca="false">SUM(AP24+AP25+AP26+AP36+AP37)/(AP27+AP28+AP29+AP30+AP31+AP32+AP33+AP34+AP35)</f>
        <v>1.03648424543947</v>
      </c>
      <c r="AQ45" s="43" t="n">
        <f aca="false">SUM(AQ24+AQ25+AQ26+AQ36+AQ37)/(AQ27+AQ28+AQ29+AQ30+AQ31+AQ32+AQ33+AQ34+AQ35)</f>
        <v>1.11023504278831</v>
      </c>
    </row>
  </sheetData>
  <mergeCells count="58">
    <mergeCell ref="A1:P1"/>
    <mergeCell ref="A2:P2"/>
    <mergeCell ref="A3:P3"/>
    <mergeCell ref="A4:P4"/>
    <mergeCell ref="A6:E6"/>
    <mergeCell ref="J6:L6"/>
    <mergeCell ref="J11:L11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Q17:AQ18"/>
    <mergeCell ref="B19:J19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1:J41"/>
    <mergeCell ref="B42:J42"/>
    <mergeCell ref="B43:J43"/>
    <mergeCell ref="B44:J44"/>
    <mergeCell ref="B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8:56:16Z</dcterms:created>
  <dc:creator>Gabriela</dc:creator>
  <dc:description/>
  <dc:language>en-US</dc:language>
  <cp:lastModifiedBy>Fredy Son</cp:lastModifiedBy>
  <cp:lastPrinted>2007-10-29T20:34:53Z</cp:lastPrinted>
  <dcterms:modified xsi:type="dcterms:W3CDTF">2007-10-29T20:35:23Z</dcterms:modified>
  <cp:revision>0</cp:revision>
  <dc:subject/>
  <dc:title/>
</cp:coreProperties>
</file>